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ng Clay Pipe Stems" sheetId="1" state="visible" r:id="rId2"/>
  </sheets>
  <definedNames>
    <definedName function="false" hidden="false" localSheetId="0" name="_xlnm.Print_Area" vbProcedure="false">'Dating Clay Pipe Stems'!$A$1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ing Clay Pipe Stems</t>
  </si>
  <si>
    <t xml:space="preserve">Item #</t>
  </si>
  <si>
    <t xml:space="preserve">Item - Description</t>
  </si>
  <si>
    <t xml:space="preserve">Where Found</t>
  </si>
  <si>
    <t xml:space="preserve">Date Found</t>
  </si>
  <si>
    <t xml:space="preserve">Stem Hole</t>
  </si>
  <si>
    <t xml:space="preserve">Date of</t>
  </si>
  <si>
    <t xml:space="preserve">Diameter (mm)</t>
  </si>
  <si>
    <t xml:space="preserve">Manufac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2"/>
      <name val="Times New Roman"/>
      <family val="1"/>
    </font>
    <font>
      <b val="true"/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473040</xdr:colOff>
      <xdr:row>2</xdr:row>
      <xdr:rowOff>127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5280" y="12600"/>
          <a:ext cx="930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1080720</xdr:colOff>
      <xdr:row>2</xdr:row>
      <xdr:rowOff>190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865000" y="0"/>
          <a:ext cx="47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5"/>
    <col collapsed="false" customWidth="true" hidden="false" outlineLevel="0" max="3" min="3" style="0" width="39.82"/>
    <col collapsed="false" customWidth="true" hidden="false" outlineLevel="0" max="4" min="4" style="0" width="13.99"/>
    <col collapsed="false" customWidth="true" hidden="false" outlineLevel="0" max="5" min="5" style="0" width="16.82"/>
    <col collapsed="false" customWidth="true" hidden="false" outlineLevel="0" max="6" min="6" style="1" width="15.66"/>
    <col collapsed="false" customWidth="true" hidden="false" outlineLevel="0" max="7" min="7" style="0" width="16.5"/>
    <col collapsed="false" customWidth="true" hidden="true" outlineLevel="0" max="8" min="8" style="1" width="10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6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</row>
    <row r="3" customFormat="false" ht="17" hidden="false" customHeight="false" outlineLevel="0" collapsed="false">
      <c r="A3" s="7"/>
      <c r="B3" s="7"/>
      <c r="C3" s="7"/>
      <c r="D3" s="7"/>
      <c r="E3" s="7"/>
      <c r="F3" s="7"/>
      <c r="G3" s="8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</row>
    <row r="4" customFormat="false" ht="16" hidden="false" customHeight="fals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2" t="s">
        <v>5</v>
      </c>
      <c r="F4" s="13" t="s">
        <v>6</v>
      </c>
      <c r="G4" s="1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</row>
    <row r="5" customFormat="false" ht="17" hidden="false" customHeight="false" outlineLevel="0" collapsed="false">
      <c r="A5" s="9"/>
      <c r="B5" s="10"/>
      <c r="C5" s="11"/>
      <c r="D5" s="10"/>
      <c r="E5" s="15" t="s">
        <v>7</v>
      </c>
      <c r="F5" s="16" t="s">
        <v>8</v>
      </c>
      <c r="G5" s="1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customFormat="false" ht="17" hidden="false" customHeight="false" outlineLevel="0" collapsed="false">
      <c r="A6" s="17" t="n">
        <v>1</v>
      </c>
      <c r="B6" s="18"/>
      <c r="C6" s="19"/>
      <c r="D6" s="20"/>
      <c r="E6" s="21"/>
      <c r="F6" s="22" t="str">
        <f aca="false">IF(E6&gt;0,SUM(H6)," ")</f>
        <v> </v>
      </c>
      <c r="G6" s="23"/>
      <c r="H6" s="24" t="n">
        <f aca="false">125*(16.3-E6)</f>
        <v>2037.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customFormat="false" ht="16" hidden="false" customHeight="false" outlineLevel="0" collapsed="false">
      <c r="A7" s="17" t="n">
        <f aca="false">A6+1</f>
        <v>2</v>
      </c>
      <c r="B7" s="18"/>
      <c r="C7" s="19"/>
      <c r="D7" s="20"/>
      <c r="E7" s="20"/>
      <c r="F7" s="25" t="str">
        <f aca="false">IF(E7&gt;0,SUM(H7)," ")</f>
        <v> </v>
      </c>
      <c r="G7" s="26"/>
      <c r="H7" s="24" t="n">
        <f aca="false">125*(16.3-E7)</f>
        <v>2037.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6" hidden="false" customHeight="false" outlineLevel="0" collapsed="false">
      <c r="A8" s="17" t="n">
        <f aca="false">A7+1</f>
        <v>3</v>
      </c>
      <c r="B8" s="18"/>
      <c r="C8" s="19"/>
      <c r="D8" s="20"/>
      <c r="E8" s="20"/>
      <c r="F8" s="25" t="str">
        <f aca="false">IF(E8&gt;0,SUM(H8)," ")</f>
        <v> </v>
      </c>
      <c r="G8" s="26"/>
      <c r="H8" s="24" t="n">
        <f aca="false">125*(16.3-E8)</f>
        <v>2037.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6" hidden="false" customHeight="false" outlineLevel="0" collapsed="false">
      <c r="A9" s="17" t="n">
        <f aca="false">A8+1</f>
        <v>4</v>
      </c>
      <c r="B9" s="18"/>
      <c r="C9" s="19"/>
      <c r="D9" s="20"/>
      <c r="E9" s="20"/>
      <c r="F9" s="25" t="str">
        <f aca="false">IF(E9&gt;0,SUM(H9)," ")</f>
        <v> </v>
      </c>
      <c r="G9" s="26"/>
      <c r="H9" s="24" t="n">
        <f aca="false">125*(16.3-E9)</f>
        <v>2037.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6" hidden="false" customHeight="false" outlineLevel="0" collapsed="false">
      <c r="A10" s="17" t="n">
        <f aca="false">A9+1</f>
        <v>5</v>
      </c>
      <c r="B10" s="18"/>
      <c r="C10" s="19"/>
      <c r="D10" s="20"/>
      <c r="E10" s="20"/>
      <c r="F10" s="25" t="str">
        <f aca="false">IF(E10&gt;0,SUM(H10)," ")</f>
        <v> </v>
      </c>
      <c r="G10" s="26"/>
      <c r="H10" s="24" t="n">
        <f aca="false">125*(16.3-E10)</f>
        <v>2037.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6" hidden="false" customHeight="false" outlineLevel="0" collapsed="false">
      <c r="A11" s="17" t="n">
        <f aca="false">A10+1</f>
        <v>6</v>
      </c>
      <c r="B11" s="18"/>
      <c r="C11" s="19"/>
      <c r="D11" s="20"/>
      <c r="E11" s="20"/>
      <c r="F11" s="25" t="str">
        <f aca="false">IF(E11&gt;0,SUM(H11)," ")</f>
        <v> </v>
      </c>
      <c r="G11" s="26"/>
      <c r="H11" s="24" t="n">
        <f aca="false">125*(16.3-E11)</f>
        <v>2037.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6" hidden="false" customHeight="false" outlineLevel="0" collapsed="false">
      <c r="A12" s="17" t="n">
        <f aca="false">A11+1</f>
        <v>7</v>
      </c>
      <c r="B12" s="18"/>
      <c r="C12" s="19"/>
      <c r="D12" s="20"/>
      <c r="E12" s="20"/>
      <c r="F12" s="25" t="str">
        <f aca="false">IF(E12&gt;0,SUM(H12)," ")</f>
        <v> </v>
      </c>
      <c r="G12" s="26"/>
      <c r="H12" s="24" t="n">
        <f aca="false">125*(16.3-E12)</f>
        <v>2037.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6" hidden="false" customHeight="false" outlineLevel="0" collapsed="false">
      <c r="A13" s="17" t="n">
        <f aca="false">A12+1</f>
        <v>8</v>
      </c>
      <c r="B13" s="18"/>
      <c r="C13" s="19"/>
      <c r="D13" s="20"/>
      <c r="E13" s="20"/>
      <c r="F13" s="25" t="str">
        <f aca="false">IF(E13&gt;0,SUM(H13)," ")</f>
        <v> </v>
      </c>
      <c r="G13" s="26"/>
      <c r="H13" s="24" t="n">
        <f aca="false">125*(16.3-E13)</f>
        <v>2037.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6" hidden="false" customHeight="false" outlineLevel="0" collapsed="false">
      <c r="A14" s="17" t="n">
        <f aca="false">A13+1</f>
        <v>9</v>
      </c>
      <c r="B14" s="18"/>
      <c r="C14" s="19"/>
      <c r="D14" s="20"/>
      <c r="E14" s="20"/>
      <c r="F14" s="25" t="str">
        <f aca="false">IF(E14&gt;0,SUM(H14)," ")</f>
        <v> </v>
      </c>
      <c r="G14" s="26"/>
      <c r="H14" s="24" t="n">
        <f aca="false">125*(16.3-E14)</f>
        <v>2037.5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6" hidden="false" customHeight="false" outlineLevel="0" collapsed="false">
      <c r="A15" s="17" t="n">
        <f aca="false">A14+1</f>
        <v>10</v>
      </c>
      <c r="B15" s="18"/>
      <c r="C15" s="19"/>
      <c r="D15" s="20"/>
      <c r="E15" s="20"/>
      <c r="F15" s="25" t="str">
        <f aca="false">IF(E15&gt;0,SUM(H15)," ")</f>
        <v> </v>
      </c>
      <c r="G15" s="26"/>
      <c r="H15" s="24" t="n">
        <f aca="false">125*(16.3-E15)</f>
        <v>2037.5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6" hidden="false" customHeight="false" outlineLevel="0" collapsed="false">
      <c r="A16" s="17" t="n">
        <f aca="false">A15+1</f>
        <v>11</v>
      </c>
      <c r="B16" s="18"/>
      <c r="C16" s="19"/>
      <c r="D16" s="20"/>
      <c r="E16" s="20"/>
      <c r="F16" s="25" t="str">
        <f aca="false">IF(E16&gt;0,SUM(H16)," ")</f>
        <v> </v>
      </c>
      <c r="G16" s="26"/>
      <c r="H16" s="24" t="n">
        <f aca="false">125*(16.3-E16)</f>
        <v>2037.5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6" hidden="false" customHeight="false" outlineLevel="0" collapsed="false">
      <c r="A17" s="17" t="n">
        <f aca="false">A16+1</f>
        <v>12</v>
      </c>
      <c r="B17" s="18"/>
      <c r="C17" s="19"/>
      <c r="D17" s="20"/>
      <c r="E17" s="20"/>
      <c r="F17" s="25" t="str">
        <f aca="false">IF(E17&gt;0,SUM(H17)," ")</f>
        <v> </v>
      </c>
      <c r="G17" s="26"/>
      <c r="H17" s="24" t="n">
        <f aca="false">125*(16.3-E17)</f>
        <v>2037.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6" hidden="false" customHeight="false" outlineLevel="0" collapsed="false">
      <c r="A18" s="17" t="n">
        <f aca="false">A17+1</f>
        <v>13</v>
      </c>
      <c r="B18" s="18"/>
      <c r="C18" s="19"/>
      <c r="D18" s="20"/>
      <c r="E18" s="20"/>
      <c r="F18" s="25" t="str">
        <f aca="false">IF(E18&gt;0,SUM(H18)," ")</f>
        <v> </v>
      </c>
      <c r="G18" s="27"/>
      <c r="H18" s="24" t="n">
        <f aca="false">125*(16.3-E18)</f>
        <v>2037.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6" hidden="false" customHeight="false" outlineLevel="0" collapsed="false">
      <c r="A19" s="17" t="n">
        <f aca="false">A18+1</f>
        <v>14</v>
      </c>
      <c r="B19" s="18"/>
      <c r="C19" s="19"/>
      <c r="D19" s="20"/>
      <c r="E19" s="20"/>
      <c r="F19" s="25" t="str">
        <f aca="false">IF(E19&gt;0,SUM(H19)," ")</f>
        <v> </v>
      </c>
      <c r="G19" s="27"/>
      <c r="H19" s="24" t="n">
        <f aca="false">125*(16.3-E19)</f>
        <v>2037.5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6" hidden="false" customHeight="false" outlineLevel="0" collapsed="false">
      <c r="A20" s="17" t="n">
        <f aca="false">A19+1</f>
        <v>15</v>
      </c>
      <c r="B20" s="18"/>
      <c r="C20" s="19"/>
      <c r="D20" s="20"/>
      <c r="E20" s="20"/>
      <c r="F20" s="25" t="str">
        <f aca="false">IF(E20&gt;0,SUM(H20)," ")</f>
        <v> </v>
      </c>
      <c r="G20" s="27"/>
      <c r="H20" s="24" t="n">
        <f aca="false">125*(16.3-E20)</f>
        <v>2037.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6" hidden="false" customHeight="false" outlineLevel="0" collapsed="false">
      <c r="A21" s="17" t="n">
        <f aca="false">A20+1</f>
        <v>16</v>
      </c>
      <c r="B21" s="18"/>
      <c r="C21" s="19"/>
      <c r="D21" s="20"/>
      <c r="E21" s="20"/>
      <c r="F21" s="25" t="str">
        <f aca="false">IF(E21&gt;0,SUM(H21)," ")</f>
        <v> </v>
      </c>
      <c r="G21" s="27"/>
      <c r="H21" s="24" t="n">
        <f aca="false">125*(16.3-E21)</f>
        <v>2037.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6" hidden="false" customHeight="false" outlineLevel="0" collapsed="false">
      <c r="A22" s="17" t="n">
        <f aca="false">A21+1</f>
        <v>17</v>
      </c>
      <c r="B22" s="18"/>
      <c r="C22" s="19"/>
      <c r="D22" s="20"/>
      <c r="E22" s="20"/>
      <c r="F22" s="25" t="str">
        <f aca="false">IF(E22&gt;0,SUM(H22)," ")</f>
        <v> </v>
      </c>
      <c r="G22" s="27"/>
      <c r="H22" s="24" t="n">
        <f aca="false">125*(16.3-E22)</f>
        <v>2037.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6" hidden="false" customHeight="false" outlineLevel="0" collapsed="false">
      <c r="A23" s="17" t="n">
        <f aca="false">A22+1</f>
        <v>18</v>
      </c>
      <c r="B23" s="18"/>
      <c r="C23" s="19"/>
      <c r="D23" s="20"/>
      <c r="E23" s="20"/>
      <c r="F23" s="25" t="str">
        <f aca="false">IF(E23&gt;0,SUM(H23)," ")</f>
        <v> </v>
      </c>
      <c r="G23" s="27"/>
      <c r="H23" s="24" t="n">
        <f aca="false">125*(16.3-E23)</f>
        <v>2037.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6" hidden="false" customHeight="false" outlineLevel="0" collapsed="false">
      <c r="A24" s="17" t="n">
        <f aca="false">A23+1</f>
        <v>19</v>
      </c>
      <c r="B24" s="18"/>
      <c r="C24" s="19"/>
      <c r="D24" s="20"/>
      <c r="E24" s="20"/>
      <c r="F24" s="25" t="str">
        <f aca="false">IF(E24&gt;0,SUM(H24)," ")</f>
        <v> </v>
      </c>
      <c r="G24" s="27"/>
      <c r="H24" s="24" t="n">
        <f aca="false">125*(16.3-E24)</f>
        <v>2037.5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6" hidden="false" customHeight="false" outlineLevel="0" collapsed="false">
      <c r="A25" s="17" t="n">
        <f aca="false">A24+1</f>
        <v>20</v>
      </c>
      <c r="B25" s="18"/>
      <c r="C25" s="19"/>
      <c r="D25" s="20"/>
      <c r="E25" s="20"/>
      <c r="F25" s="25" t="str">
        <f aca="false">IF(E25&gt;0,SUM(H25)," ")</f>
        <v> </v>
      </c>
      <c r="G25" s="26"/>
      <c r="H25" s="24" t="n">
        <f aca="false">125*(16.3-E25)</f>
        <v>2037.5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6" hidden="false" customHeight="false" outlineLevel="0" collapsed="false">
      <c r="A26" s="17" t="n">
        <f aca="false">A25+1</f>
        <v>21</v>
      </c>
      <c r="B26" s="18"/>
      <c r="C26" s="19"/>
      <c r="D26" s="20"/>
      <c r="E26" s="20"/>
      <c r="F26" s="25" t="str">
        <f aca="false">IF(E26&gt;0,SUM(H26)," ")</f>
        <v> </v>
      </c>
      <c r="G26" s="26"/>
      <c r="H26" s="24" t="n">
        <f aca="false">125*(16.3-E26)</f>
        <v>2037.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6" hidden="false" customHeight="false" outlineLevel="0" collapsed="false">
      <c r="A27" s="17" t="n">
        <f aca="false">A26+1</f>
        <v>22</v>
      </c>
      <c r="B27" s="18"/>
      <c r="C27" s="19"/>
      <c r="D27" s="20"/>
      <c r="E27" s="20"/>
      <c r="F27" s="25" t="str">
        <f aca="false">IF(E27&gt;0,SUM(H27)," ")</f>
        <v> </v>
      </c>
      <c r="G27" s="26"/>
      <c r="H27" s="24" t="n">
        <f aca="false">125*(16.3-E27)</f>
        <v>2037.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6" hidden="false" customHeight="false" outlineLevel="0" collapsed="false">
      <c r="A28" s="17" t="n">
        <f aca="false">A27+1</f>
        <v>23</v>
      </c>
      <c r="B28" s="28"/>
      <c r="C28" s="29"/>
      <c r="D28" s="30"/>
      <c r="E28" s="30"/>
      <c r="F28" s="25" t="str">
        <f aca="false">IF(E28&gt;0,SUM(H28)," ")</f>
        <v> </v>
      </c>
      <c r="G28" s="31"/>
      <c r="H28" s="24" t="n">
        <f aca="false">125*(16.3-E28)</f>
        <v>2037.5</v>
      </c>
    </row>
    <row r="29" customFormat="false" ht="16" hidden="false" customHeight="false" outlineLevel="0" collapsed="false">
      <c r="A29" s="17" t="n">
        <f aca="false">A28+1</f>
        <v>24</v>
      </c>
      <c r="B29" s="28"/>
      <c r="C29" s="29"/>
      <c r="D29" s="30"/>
      <c r="E29" s="30"/>
      <c r="F29" s="25" t="str">
        <f aca="false">IF(E29&gt;0,SUM(H29)," ")</f>
        <v> </v>
      </c>
      <c r="G29" s="31"/>
      <c r="H29" s="24" t="n">
        <f aca="false">125*(16.3-E29)</f>
        <v>2037.5</v>
      </c>
    </row>
    <row r="30" customFormat="false" ht="16" hidden="false" customHeight="false" outlineLevel="0" collapsed="false">
      <c r="A30" s="17" t="n">
        <f aca="false">A29+1</f>
        <v>25</v>
      </c>
      <c r="B30" s="28"/>
      <c r="C30" s="29"/>
      <c r="D30" s="30"/>
      <c r="E30" s="30"/>
      <c r="F30" s="25" t="str">
        <f aca="false">IF(E30&gt;0,SUM(H30)," ")</f>
        <v> </v>
      </c>
      <c r="G30" s="31"/>
      <c r="H30" s="24" t="n">
        <f aca="false">125*(16.3-E30)</f>
        <v>2037.5</v>
      </c>
    </row>
    <row r="31" customFormat="false" ht="16" hidden="false" customHeight="false" outlineLevel="0" collapsed="false">
      <c r="A31" s="17" t="n">
        <f aca="false">A30+1</f>
        <v>26</v>
      </c>
      <c r="B31" s="28"/>
      <c r="C31" s="29"/>
      <c r="D31" s="30"/>
      <c r="E31" s="30"/>
      <c r="F31" s="25" t="str">
        <f aca="false">IF(E31&gt;0,SUM(H31)," ")</f>
        <v> </v>
      </c>
      <c r="G31" s="31"/>
      <c r="H31" s="24" t="n">
        <f aca="false">125*(16.3-E31)</f>
        <v>2037.5</v>
      </c>
    </row>
    <row r="32" customFormat="false" ht="16" hidden="false" customHeight="false" outlineLevel="0" collapsed="false">
      <c r="A32" s="17" t="n">
        <f aca="false">A31+1</f>
        <v>27</v>
      </c>
      <c r="B32" s="28"/>
      <c r="C32" s="29"/>
      <c r="D32" s="30"/>
      <c r="E32" s="30"/>
      <c r="F32" s="25" t="str">
        <f aca="false">IF(E32&gt;0,SUM(H32)," ")</f>
        <v> </v>
      </c>
      <c r="G32" s="31"/>
      <c r="H32" s="24" t="n">
        <f aca="false">125*(16.3-E32)</f>
        <v>2037.5</v>
      </c>
    </row>
    <row r="33" customFormat="false" ht="16" hidden="false" customHeight="false" outlineLevel="0" collapsed="false">
      <c r="A33" s="17" t="n">
        <f aca="false">A32+1</f>
        <v>28</v>
      </c>
      <c r="B33" s="28"/>
      <c r="C33" s="29"/>
      <c r="D33" s="30"/>
      <c r="E33" s="30"/>
      <c r="F33" s="25" t="str">
        <f aca="false">IF(E33&gt;0,SUM(H33)," ")</f>
        <v> </v>
      </c>
      <c r="G33" s="31"/>
      <c r="H33" s="24" t="n">
        <f aca="false">125*(16.3-E33)</f>
        <v>2037.5</v>
      </c>
    </row>
    <row r="34" customFormat="false" ht="16" hidden="false" customHeight="false" outlineLevel="0" collapsed="false">
      <c r="A34" s="17" t="n">
        <f aca="false">A33+1</f>
        <v>29</v>
      </c>
      <c r="B34" s="28"/>
      <c r="C34" s="29"/>
      <c r="D34" s="30"/>
      <c r="E34" s="30"/>
      <c r="F34" s="25" t="str">
        <f aca="false">IF(E34&gt;0,SUM(H34)," ")</f>
        <v> </v>
      </c>
      <c r="G34" s="31"/>
      <c r="H34" s="24" t="n">
        <f aca="false">125*(16.3-E34)</f>
        <v>2037.5</v>
      </c>
    </row>
    <row r="35" customFormat="false" ht="16" hidden="false" customHeight="false" outlineLevel="0" collapsed="false">
      <c r="A35" s="17" t="n">
        <f aca="false">A34+1</f>
        <v>30</v>
      </c>
      <c r="B35" s="28"/>
      <c r="C35" s="29"/>
      <c r="D35" s="30"/>
      <c r="E35" s="30"/>
      <c r="F35" s="25" t="str">
        <f aca="false">IF(E35&gt;0,SUM(H35)," ")</f>
        <v> </v>
      </c>
      <c r="G35" s="31"/>
      <c r="H35" s="24" t="n">
        <f aca="false">125*(16.3-E35)</f>
        <v>2037.5</v>
      </c>
    </row>
    <row r="36" customFormat="false" ht="16" hidden="false" customHeight="false" outlineLevel="0" collapsed="false">
      <c r="A36" s="17" t="n">
        <f aca="false">A35+1</f>
        <v>31</v>
      </c>
      <c r="B36" s="28"/>
      <c r="C36" s="29"/>
      <c r="D36" s="30"/>
      <c r="E36" s="30"/>
      <c r="F36" s="25" t="str">
        <f aca="false">IF(E36&gt;0,SUM(H36)," ")</f>
        <v> </v>
      </c>
      <c r="G36" s="31"/>
      <c r="H36" s="24" t="n">
        <f aca="false">125*(16.3-E36)</f>
        <v>2037.5</v>
      </c>
    </row>
    <row r="37" customFormat="false" ht="16" hidden="false" customHeight="false" outlineLevel="0" collapsed="false">
      <c r="A37" s="17" t="n">
        <f aca="false">A36+1</f>
        <v>32</v>
      </c>
      <c r="B37" s="28"/>
      <c r="C37" s="29"/>
      <c r="D37" s="30"/>
      <c r="E37" s="30"/>
      <c r="F37" s="25" t="str">
        <f aca="false">IF(E37&gt;0,SUM(H37)," ")</f>
        <v> </v>
      </c>
      <c r="G37" s="31"/>
      <c r="H37" s="24" t="n">
        <f aca="false">125*(16.3-E37)</f>
        <v>2037.5</v>
      </c>
    </row>
    <row r="38" customFormat="false" ht="16" hidden="false" customHeight="false" outlineLevel="0" collapsed="false">
      <c r="A38" s="17" t="n">
        <f aca="false">A37+1</f>
        <v>33</v>
      </c>
      <c r="B38" s="28"/>
      <c r="C38" s="29"/>
      <c r="D38" s="30"/>
      <c r="E38" s="30"/>
      <c r="F38" s="25" t="str">
        <f aca="false">IF(E38&gt;0,SUM(H38)," ")</f>
        <v> </v>
      </c>
      <c r="G38" s="31"/>
      <c r="H38" s="24" t="n">
        <f aca="false">125*(16.3-E38)</f>
        <v>2037.5</v>
      </c>
    </row>
    <row r="39" customFormat="false" ht="16" hidden="false" customHeight="false" outlineLevel="0" collapsed="false">
      <c r="A39" s="17" t="n">
        <f aca="false">A38+1</f>
        <v>34</v>
      </c>
      <c r="B39" s="28"/>
      <c r="C39" s="29"/>
      <c r="D39" s="30"/>
      <c r="E39" s="30"/>
      <c r="F39" s="25" t="str">
        <f aca="false">IF(E39&gt;0,SUM(H39)," ")</f>
        <v> </v>
      </c>
      <c r="G39" s="31"/>
      <c r="H39" s="24" t="n">
        <f aca="false">125*(16.3-E39)</f>
        <v>2037.5</v>
      </c>
    </row>
    <row r="40" customFormat="false" ht="16" hidden="false" customHeight="false" outlineLevel="0" collapsed="false">
      <c r="A40" s="17" t="n">
        <f aca="false">A39+1</f>
        <v>35</v>
      </c>
      <c r="B40" s="28"/>
      <c r="C40" s="29"/>
      <c r="D40" s="30"/>
      <c r="E40" s="30"/>
      <c r="F40" s="25" t="str">
        <f aca="false">IF(E40&gt;0,SUM(H40)," ")</f>
        <v> </v>
      </c>
      <c r="G40" s="31"/>
      <c r="H40" s="24" t="n">
        <f aca="false">125*(16.3-E40)</f>
        <v>2037.5</v>
      </c>
    </row>
    <row r="41" customFormat="false" ht="16" hidden="false" customHeight="false" outlineLevel="0" collapsed="false">
      <c r="A41" s="17" t="n">
        <f aca="false">A40+1</f>
        <v>36</v>
      </c>
      <c r="B41" s="28"/>
      <c r="C41" s="29"/>
      <c r="D41" s="30"/>
      <c r="E41" s="30"/>
      <c r="F41" s="25" t="str">
        <f aca="false">IF(E41&gt;0,SUM(H41)," ")</f>
        <v> </v>
      </c>
      <c r="G41" s="31"/>
      <c r="H41" s="24" t="n">
        <f aca="false">125*(16.3-E41)</f>
        <v>2037.5</v>
      </c>
    </row>
    <row r="42" customFormat="false" ht="16" hidden="false" customHeight="false" outlineLevel="0" collapsed="false">
      <c r="A42" s="17" t="n">
        <f aca="false">A41+1</f>
        <v>37</v>
      </c>
      <c r="B42" s="28"/>
      <c r="C42" s="29"/>
      <c r="D42" s="30"/>
      <c r="E42" s="30"/>
      <c r="F42" s="25" t="str">
        <f aca="false">IF(E42&gt;0,SUM(H42)," ")</f>
        <v> </v>
      </c>
      <c r="G42" s="31"/>
      <c r="H42" s="24" t="n">
        <f aca="false">125*(16.3-E42)</f>
        <v>2037.5</v>
      </c>
    </row>
    <row r="43" customFormat="false" ht="16" hidden="false" customHeight="false" outlineLevel="0" collapsed="false">
      <c r="A43" s="17" t="n">
        <f aca="false">A42+1</f>
        <v>38</v>
      </c>
      <c r="B43" s="28"/>
      <c r="C43" s="29"/>
      <c r="D43" s="30"/>
      <c r="E43" s="30"/>
      <c r="F43" s="25" t="str">
        <f aca="false">IF(E43&gt;0,SUM(H43)," ")</f>
        <v> </v>
      </c>
      <c r="G43" s="31"/>
      <c r="H43" s="24" t="n">
        <f aca="false">125*(16.3-E43)</f>
        <v>2037.5</v>
      </c>
    </row>
    <row r="44" customFormat="false" ht="16" hidden="false" customHeight="false" outlineLevel="0" collapsed="false">
      <c r="A44" s="17" t="n">
        <f aca="false">A43+1</f>
        <v>39</v>
      </c>
      <c r="B44" s="28"/>
      <c r="C44" s="29"/>
      <c r="D44" s="30"/>
      <c r="E44" s="30"/>
      <c r="F44" s="25" t="str">
        <f aca="false">IF(E44&gt;0,SUM(H44)," ")</f>
        <v> </v>
      </c>
      <c r="G44" s="31"/>
      <c r="H44" s="24" t="n">
        <f aca="false">125*(16.3-E44)</f>
        <v>2037.5</v>
      </c>
    </row>
    <row r="45" customFormat="false" ht="16" hidden="false" customHeight="false" outlineLevel="0" collapsed="false">
      <c r="A45" s="17" t="n">
        <f aca="false">A44+1</f>
        <v>40</v>
      </c>
      <c r="B45" s="28"/>
      <c r="C45" s="29"/>
      <c r="D45" s="30"/>
      <c r="E45" s="30"/>
      <c r="F45" s="25" t="str">
        <f aca="false">IF(E45&gt;0,SUM(H45)," ")</f>
        <v> </v>
      </c>
      <c r="G45" s="31"/>
      <c r="H45" s="24" t="n">
        <f aca="false">125*(16.3-E45)</f>
        <v>2037.5</v>
      </c>
    </row>
    <row r="46" customFormat="false" ht="16" hidden="false" customHeight="false" outlineLevel="0" collapsed="false">
      <c r="A46" s="17" t="n">
        <f aca="false">A45+1</f>
        <v>41</v>
      </c>
      <c r="B46" s="28"/>
      <c r="C46" s="29"/>
      <c r="D46" s="30"/>
      <c r="E46" s="30"/>
      <c r="F46" s="25" t="str">
        <f aca="false">IF(E46&gt;0,SUM(H46)," ")</f>
        <v> </v>
      </c>
      <c r="G46" s="31"/>
      <c r="H46" s="24" t="n">
        <f aca="false">125*(16.3-E46)</f>
        <v>2037.5</v>
      </c>
    </row>
    <row r="47" customFormat="false" ht="16" hidden="false" customHeight="false" outlineLevel="0" collapsed="false">
      <c r="A47" s="17" t="n">
        <f aca="false">A46+1</f>
        <v>42</v>
      </c>
      <c r="B47" s="28"/>
      <c r="C47" s="29"/>
      <c r="D47" s="30"/>
      <c r="E47" s="30"/>
      <c r="F47" s="25" t="str">
        <f aca="false">IF(E47&gt;0,SUM(H47)," ")</f>
        <v> </v>
      </c>
      <c r="G47" s="31"/>
      <c r="H47" s="24" t="n">
        <f aca="false">125*(16.3-E47)</f>
        <v>2037.5</v>
      </c>
    </row>
    <row r="48" customFormat="false" ht="16" hidden="false" customHeight="false" outlineLevel="0" collapsed="false">
      <c r="A48" s="17" t="n">
        <f aca="false">A47+1</f>
        <v>43</v>
      </c>
      <c r="B48" s="28"/>
      <c r="C48" s="29"/>
      <c r="D48" s="30"/>
      <c r="E48" s="30"/>
      <c r="F48" s="25" t="str">
        <f aca="false">IF(E48&gt;0,SUM(H48)," ")</f>
        <v> </v>
      </c>
      <c r="G48" s="31"/>
      <c r="H48" s="24" t="n">
        <f aca="false">125*(16.3-E48)</f>
        <v>2037.5</v>
      </c>
    </row>
    <row r="49" customFormat="false" ht="16" hidden="false" customHeight="false" outlineLevel="0" collapsed="false">
      <c r="A49" s="17" t="n">
        <f aca="false">A48+1</f>
        <v>44</v>
      </c>
      <c r="B49" s="28"/>
      <c r="C49" s="29"/>
      <c r="D49" s="30"/>
      <c r="E49" s="30"/>
      <c r="F49" s="25" t="str">
        <f aca="false">IF(E49&gt;0,SUM(H49)," ")</f>
        <v> </v>
      </c>
      <c r="G49" s="31"/>
      <c r="H49" s="24" t="n">
        <f aca="false">125*(16.3-E49)</f>
        <v>2037.5</v>
      </c>
    </row>
    <row r="50" customFormat="false" ht="16" hidden="false" customHeight="false" outlineLevel="0" collapsed="false">
      <c r="A50" s="17" t="n">
        <f aca="false">A49+1</f>
        <v>45</v>
      </c>
      <c r="B50" s="28"/>
      <c r="C50" s="29"/>
      <c r="D50" s="30"/>
      <c r="E50" s="30"/>
      <c r="F50" s="25" t="str">
        <f aca="false">IF(E50&gt;0,SUM(H50)," ")</f>
        <v> </v>
      </c>
      <c r="G50" s="31"/>
      <c r="H50" s="24" t="n">
        <f aca="false">125*(16.3-E50)</f>
        <v>2037.5</v>
      </c>
    </row>
    <row r="51" customFormat="false" ht="16" hidden="false" customHeight="false" outlineLevel="0" collapsed="false">
      <c r="A51" s="17" t="n">
        <f aca="false">A50+1</f>
        <v>46</v>
      </c>
      <c r="B51" s="28"/>
      <c r="C51" s="29"/>
      <c r="D51" s="30"/>
      <c r="E51" s="30"/>
      <c r="F51" s="25" t="str">
        <f aca="false">IF(E51&gt;0,SUM(H51)," ")</f>
        <v> </v>
      </c>
      <c r="G51" s="31"/>
      <c r="H51" s="24" t="n">
        <f aca="false">125*(16.3-E51)</f>
        <v>2037.5</v>
      </c>
    </row>
    <row r="52" customFormat="false" ht="16" hidden="false" customHeight="false" outlineLevel="0" collapsed="false">
      <c r="A52" s="17" t="n">
        <f aca="false">A51+1</f>
        <v>47</v>
      </c>
      <c r="B52" s="28"/>
      <c r="C52" s="29"/>
      <c r="D52" s="30"/>
      <c r="E52" s="30"/>
      <c r="F52" s="25" t="str">
        <f aca="false">IF(E52&gt;0,SUM(H52)," ")</f>
        <v> </v>
      </c>
      <c r="G52" s="31"/>
      <c r="H52" s="24" t="n">
        <f aca="false">125*(16.3-E52)</f>
        <v>2037.5</v>
      </c>
    </row>
    <row r="53" customFormat="false" ht="16" hidden="false" customHeight="false" outlineLevel="0" collapsed="false">
      <c r="A53" s="17" t="n">
        <f aca="false">A52+1</f>
        <v>48</v>
      </c>
      <c r="B53" s="28"/>
      <c r="C53" s="29"/>
      <c r="D53" s="30"/>
      <c r="E53" s="30"/>
      <c r="F53" s="25" t="str">
        <f aca="false">IF(E53&gt;0,SUM(H53)," ")</f>
        <v> </v>
      </c>
      <c r="G53" s="31"/>
      <c r="H53" s="24" t="n">
        <f aca="false">125*(16.3-E53)</f>
        <v>2037.5</v>
      </c>
    </row>
    <row r="54" customFormat="false" ht="16" hidden="false" customHeight="false" outlineLevel="0" collapsed="false">
      <c r="A54" s="17" t="n">
        <f aca="false">A53+1</f>
        <v>49</v>
      </c>
      <c r="B54" s="28"/>
      <c r="C54" s="29"/>
      <c r="D54" s="30"/>
      <c r="E54" s="30"/>
      <c r="F54" s="25" t="str">
        <f aca="false">IF(E54&gt;0,SUM(H54)," ")</f>
        <v> </v>
      </c>
      <c r="G54" s="31"/>
      <c r="H54" s="24" t="n">
        <f aca="false">125*(16.3-E54)</f>
        <v>2037.5</v>
      </c>
    </row>
    <row r="55" customFormat="false" ht="16" hidden="false" customHeight="false" outlineLevel="0" collapsed="false">
      <c r="A55" s="17" t="n">
        <f aca="false">A54+1</f>
        <v>50</v>
      </c>
      <c r="B55" s="28"/>
      <c r="C55" s="29"/>
      <c r="D55" s="30"/>
      <c r="E55" s="30"/>
      <c r="F55" s="25" t="str">
        <f aca="false">IF(E55&gt;0,SUM(H55)," ")</f>
        <v> </v>
      </c>
      <c r="G55" s="31"/>
      <c r="H55" s="24" t="n">
        <f aca="false">125*(16.3-E55)</f>
        <v>2037.5</v>
      </c>
    </row>
    <row r="56" customFormat="false" ht="16" hidden="false" customHeight="false" outlineLevel="0" collapsed="false">
      <c r="A56" s="17" t="n">
        <f aca="false">A55+1</f>
        <v>51</v>
      </c>
      <c r="B56" s="28"/>
      <c r="C56" s="29"/>
      <c r="D56" s="30"/>
      <c r="E56" s="30"/>
      <c r="F56" s="25" t="str">
        <f aca="false">IF(E56&gt;0,SUM(H56)," ")</f>
        <v> </v>
      </c>
      <c r="G56" s="31"/>
      <c r="H56" s="24" t="n">
        <f aca="false">125*(16.3-E56)</f>
        <v>2037.5</v>
      </c>
    </row>
    <row r="57" customFormat="false" ht="16" hidden="false" customHeight="false" outlineLevel="0" collapsed="false">
      <c r="A57" s="17" t="n">
        <f aca="false">A56+1</f>
        <v>52</v>
      </c>
      <c r="B57" s="28"/>
      <c r="C57" s="29"/>
      <c r="D57" s="30"/>
      <c r="E57" s="30"/>
      <c r="F57" s="25" t="str">
        <f aca="false">IF(E57&gt;0,SUM(H57)," ")</f>
        <v> </v>
      </c>
      <c r="G57" s="31"/>
      <c r="H57" s="24" t="n">
        <f aca="false">125*(16.3-E57)</f>
        <v>2037.5</v>
      </c>
    </row>
    <row r="58" customFormat="false" ht="16" hidden="false" customHeight="false" outlineLevel="0" collapsed="false">
      <c r="A58" s="17" t="n">
        <f aca="false">A57+1</f>
        <v>53</v>
      </c>
      <c r="B58" s="28"/>
      <c r="C58" s="29"/>
      <c r="D58" s="30"/>
      <c r="E58" s="30"/>
      <c r="F58" s="25" t="str">
        <f aca="false">IF(E58&gt;0,SUM(H58)," ")</f>
        <v> </v>
      </c>
      <c r="G58" s="31"/>
      <c r="H58" s="24" t="n">
        <f aca="false">125*(16.3-E58)</f>
        <v>2037.5</v>
      </c>
    </row>
    <row r="59" customFormat="false" ht="16" hidden="false" customHeight="false" outlineLevel="0" collapsed="false">
      <c r="A59" s="17" t="n">
        <f aca="false">A58+1</f>
        <v>54</v>
      </c>
      <c r="B59" s="28"/>
      <c r="C59" s="29"/>
      <c r="D59" s="30"/>
      <c r="E59" s="30"/>
      <c r="F59" s="25" t="str">
        <f aca="false">IF(E59&gt;0,SUM(H59)," ")</f>
        <v> </v>
      </c>
      <c r="G59" s="31"/>
      <c r="H59" s="24" t="n">
        <f aca="false">125*(16.3-E59)</f>
        <v>2037.5</v>
      </c>
    </row>
    <row r="60" customFormat="false" ht="16" hidden="false" customHeight="false" outlineLevel="0" collapsed="false">
      <c r="A60" s="17" t="n">
        <f aca="false">A59+1</f>
        <v>55</v>
      </c>
      <c r="B60" s="28"/>
      <c r="C60" s="29"/>
      <c r="D60" s="30"/>
      <c r="E60" s="30"/>
      <c r="F60" s="25" t="str">
        <f aca="false">IF(E60&gt;0,SUM(H60)," ")</f>
        <v> </v>
      </c>
      <c r="G60" s="31"/>
      <c r="H60" s="24" t="n">
        <f aca="false">125*(16.3-E60)</f>
        <v>2037.5</v>
      </c>
    </row>
    <row r="61" customFormat="false" ht="16" hidden="false" customHeight="false" outlineLevel="0" collapsed="false">
      <c r="A61" s="17" t="n">
        <f aca="false">A60+1</f>
        <v>56</v>
      </c>
      <c r="B61" s="28"/>
      <c r="C61" s="29"/>
      <c r="D61" s="30"/>
      <c r="E61" s="30"/>
      <c r="F61" s="25" t="str">
        <f aca="false">IF(E61&gt;0,SUM(H61)," ")</f>
        <v> </v>
      </c>
      <c r="G61" s="31"/>
      <c r="H61" s="24" t="n">
        <f aca="false">125*(16.3-E61)</f>
        <v>2037.5</v>
      </c>
    </row>
    <row r="62" customFormat="false" ht="16" hidden="false" customHeight="false" outlineLevel="0" collapsed="false">
      <c r="A62" s="17" t="n">
        <f aca="false">A61+1</f>
        <v>57</v>
      </c>
      <c r="B62" s="28"/>
      <c r="C62" s="29"/>
      <c r="D62" s="30"/>
      <c r="E62" s="30"/>
      <c r="F62" s="25" t="str">
        <f aca="false">IF(E62&gt;0,SUM(H62)," ")</f>
        <v> </v>
      </c>
      <c r="G62" s="31"/>
      <c r="H62" s="24" t="n">
        <f aca="false">125*(16.3-E62)</f>
        <v>2037.5</v>
      </c>
    </row>
    <row r="63" customFormat="false" ht="16" hidden="false" customHeight="false" outlineLevel="0" collapsed="false">
      <c r="A63" s="17" t="n">
        <f aca="false">A62+1</f>
        <v>58</v>
      </c>
      <c r="B63" s="28"/>
      <c r="C63" s="29"/>
      <c r="D63" s="30"/>
      <c r="E63" s="30"/>
      <c r="F63" s="25" t="str">
        <f aca="false">IF(E63&gt;0,SUM(H63)," ")</f>
        <v> </v>
      </c>
      <c r="G63" s="31"/>
      <c r="H63" s="24" t="n">
        <f aca="false">125*(16.3-E63)</f>
        <v>2037.5</v>
      </c>
    </row>
    <row r="64" customFormat="false" ht="16" hidden="false" customHeight="false" outlineLevel="0" collapsed="false">
      <c r="A64" s="17" t="n">
        <f aca="false">A63+1</f>
        <v>59</v>
      </c>
      <c r="B64" s="28"/>
      <c r="C64" s="29"/>
      <c r="D64" s="30"/>
      <c r="E64" s="30"/>
      <c r="F64" s="25" t="str">
        <f aca="false">IF(E64&gt;0,SUM(H64)," ")</f>
        <v> </v>
      </c>
      <c r="G64" s="31"/>
      <c r="H64" s="24" t="n">
        <f aca="false">125*(16.3-E64)</f>
        <v>2037.5</v>
      </c>
    </row>
    <row r="65" customFormat="false" ht="16" hidden="false" customHeight="false" outlineLevel="0" collapsed="false">
      <c r="A65" s="17" t="n">
        <f aca="false">A64+1</f>
        <v>60</v>
      </c>
      <c r="B65" s="28"/>
      <c r="C65" s="29"/>
      <c r="D65" s="30"/>
      <c r="E65" s="30"/>
      <c r="F65" s="25" t="str">
        <f aca="false">IF(E65&gt;0,SUM(H65)," ")</f>
        <v> </v>
      </c>
      <c r="G65" s="31"/>
      <c r="H65" s="24" t="n">
        <f aca="false">125*(16.3-E65)</f>
        <v>2037.5</v>
      </c>
    </row>
    <row r="66" customFormat="false" ht="16" hidden="false" customHeight="false" outlineLevel="0" collapsed="false">
      <c r="A66" s="17" t="n">
        <f aca="false">A65+1</f>
        <v>61</v>
      </c>
      <c r="B66" s="28"/>
      <c r="C66" s="29"/>
      <c r="D66" s="30"/>
      <c r="E66" s="30"/>
      <c r="F66" s="25" t="str">
        <f aca="false">IF(E66&gt;0,SUM(H66)," ")</f>
        <v> </v>
      </c>
      <c r="G66" s="31"/>
      <c r="H66" s="24" t="n">
        <f aca="false">125*(16.3-E66)</f>
        <v>2037.5</v>
      </c>
    </row>
    <row r="67" customFormat="false" ht="16" hidden="false" customHeight="false" outlineLevel="0" collapsed="false">
      <c r="A67" s="17" t="n">
        <f aca="false">A66+1</f>
        <v>62</v>
      </c>
      <c r="B67" s="28"/>
      <c r="C67" s="29"/>
      <c r="D67" s="30"/>
      <c r="E67" s="30"/>
      <c r="F67" s="25" t="str">
        <f aca="false">IF(E67&gt;0,SUM(H67)," ")</f>
        <v> </v>
      </c>
      <c r="G67" s="31"/>
      <c r="H67" s="24" t="n">
        <f aca="false">125*(16.3-E67)</f>
        <v>2037.5</v>
      </c>
    </row>
    <row r="68" customFormat="false" ht="16" hidden="false" customHeight="false" outlineLevel="0" collapsed="false">
      <c r="A68" s="17" t="n">
        <f aca="false">A67+1</f>
        <v>63</v>
      </c>
      <c r="B68" s="28"/>
      <c r="C68" s="29"/>
      <c r="D68" s="30"/>
      <c r="E68" s="30"/>
      <c r="F68" s="25" t="str">
        <f aca="false">IF(E68&gt;0,SUM(H68)," ")</f>
        <v> </v>
      </c>
      <c r="G68" s="31"/>
      <c r="H68" s="24" t="n">
        <f aca="false">125*(16.3-E68)</f>
        <v>2037.5</v>
      </c>
    </row>
    <row r="69" customFormat="false" ht="16" hidden="false" customHeight="false" outlineLevel="0" collapsed="false">
      <c r="A69" s="17" t="n">
        <f aca="false">A68+1</f>
        <v>64</v>
      </c>
      <c r="B69" s="28"/>
      <c r="C69" s="29"/>
      <c r="D69" s="30"/>
      <c r="E69" s="30"/>
      <c r="F69" s="25" t="str">
        <f aca="false">IF(E69&gt;0,SUM(H69)," ")</f>
        <v> </v>
      </c>
      <c r="G69" s="31"/>
      <c r="H69" s="24" t="n">
        <f aca="false">125*(16.3-E69)</f>
        <v>2037.5</v>
      </c>
    </row>
    <row r="70" customFormat="false" ht="16" hidden="false" customHeight="false" outlineLevel="0" collapsed="false">
      <c r="A70" s="17" t="n">
        <f aca="false">A69+1</f>
        <v>65</v>
      </c>
      <c r="B70" s="28"/>
      <c r="C70" s="29"/>
      <c r="D70" s="30"/>
      <c r="E70" s="30"/>
      <c r="F70" s="25" t="str">
        <f aca="false">IF(E70&gt;0,SUM(H70)," ")</f>
        <v> </v>
      </c>
      <c r="G70" s="31"/>
      <c r="H70" s="24" t="n">
        <f aca="false">125*(16.3-E70)</f>
        <v>2037.5</v>
      </c>
    </row>
    <row r="71" customFormat="false" ht="16" hidden="false" customHeight="false" outlineLevel="0" collapsed="false">
      <c r="A71" s="17" t="n">
        <f aca="false">A70+1</f>
        <v>66</v>
      </c>
      <c r="B71" s="28"/>
      <c r="C71" s="29"/>
      <c r="D71" s="30"/>
      <c r="E71" s="30"/>
      <c r="F71" s="25" t="str">
        <f aca="false">IF(E71&gt;0,SUM(H71)," ")</f>
        <v> </v>
      </c>
      <c r="G71" s="31"/>
      <c r="H71" s="24" t="n">
        <f aca="false">125*(16.3-E71)</f>
        <v>2037.5</v>
      </c>
    </row>
    <row r="72" customFormat="false" ht="16" hidden="false" customHeight="false" outlineLevel="0" collapsed="false">
      <c r="A72" s="17" t="n">
        <f aca="false">A71+1</f>
        <v>67</v>
      </c>
      <c r="B72" s="28"/>
      <c r="C72" s="29"/>
      <c r="D72" s="30"/>
      <c r="E72" s="30"/>
      <c r="F72" s="25" t="str">
        <f aca="false">IF(E72&gt;0,SUM(H72)," ")</f>
        <v> </v>
      </c>
      <c r="G72" s="31"/>
      <c r="H72" s="24" t="n">
        <f aca="false">125*(16.3-E72)</f>
        <v>2037.5</v>
      </c>
    </row>
    <row r="73" customFormat="false" ht="16" hidden="false" customHeight="false" outlineLevel="0" collapsed="false">
      <c r="A73" s="17" t="n">
        <f aca="false">A72+1</f>
        <v>68</v>
      </c>
      <c r="B73" s="28"/>
      <c r="C73" s="29"/>
      <c r="D73" s="30"/>
      <c r="E73" s="30"/>
      <c r="F73" s="25" t="str">
        <f aca="false">IF(E73&gt;0,SUM(H73)," ")</f>
        <v> </v>
      </c>
      <c r="G73" s="31"/>
      <c r="H73" s="24" t="n">
        <f aca="false">125*(16.3-E73)</f>
        <v>2037.5</v>
      </c>
    </row>
    <row r="74" customFormat="false" ht="16" hidden="false" customHeight="false" outlineLevel="0" collapsed="false">
      <c r="A74" s="17" t="n">
        <f aca="false">A73+1</f>
        <v>69</v>
      </c>
      <c r="B74" s="28"/>
      <c r="C74" s="29"/>
      <c r="D74" s="30"/>
      <c r="E74" s="30"/>
      <c r="F74" s="25" t="str">
        <f aca="false">IF(E74&gt;0,SUM(H74)," ")</f>
        <v> </v>
      </c>
      <c r="G74" s="31"/>
      <c r="H74" s="24" t="n">
        <f aca="false">125*(16.3-E74)</f>
        <v>2037.5</v>
      </c>
    </row>
    <row r="75" customFormat="false" ht="16" hidden="false" customHeight="false" outlineLevel="0" collapsed="false">
      <c r="A75" s="17" t="n">
        <f aca="false">A74+1</f>
        <v>70</v>
      </c>
      <c r="B75" s="28"/>
      <c r="C75" s="29"/>
      <c r="D75" s="30"/>
      <c r="E75" s="30"/>
      <c r="F75" s="25" t="str">
        <f aca="false">IF(E75&gt;0,SUM(H75)," ")</f>
        <v> </v>
      </c>
      <c r="G75" s="31"/>
      <c r="H75" s="24" t="n">
        <f aca="false">125*(16.3-E75)</f>
        <v>2037.5</v>
      </c>
    </row>
    <row r="76" customFormat="false" ht="16" hidden="false" customHeight="false" outlineLevel="0" collapsed="false">
      <c r="A76" s="17" t="n">
        <f aca="false">A75+1</f>
        <v>71</v>
      </c>
      <c r="B76" s="28"/>
      <c r="C76" s="29"/>
      <c r="D76" s="30"/>
      <c r="E76" s="30"/>
      <c r="F76" s="25" t="str">
        <f aca="false">IF(E76&gt;0,SUM(H76)," ")</f>
        <v> </v>
      </c>
      <c r="G76" s="31"/>
      <c r="H76" s="24" t="n">
        <f aca="false">125*(16.3-E76)</f>
        <v>2037.5</v>
      </c>
    </row>
    <row r="77" customFormat="false" ht="16" hidden="false" customHeight="false" outlineLevel="0" collapsed="false">
      <c r="A77" s="17" t="n">
        <f aca="false">A76+1</f>
        <v>72</v>
      </c>
      <c r="B77" s="28"/>
      <c r="C77" s="29"/>
      <c r="D77" s="30"/>
      <c r="E77" s="30"/>
      <c r="F77" s="25" t="str">
        <f aca="false">IF(E77&gt;0,SUM(H77)," ")</f>
        <v> </v>
      </c>
      <c r="G77" s="31"/>
      <c r="H77" s="24" t="n">
        <f aca="false">125*(16.3-E77)</f>
        <v>2037.5</v>
      </c>
    </row>
    <row r="78" customFormat="false" ht="16" hidden="false" customHeight="false" outlineLevel="0" collapsed="false">
      <c r="A78" s="17" t="n">
        <f aca="false">A77+1</f>
        <v>73</v>
      </c>
      <c r="B78" s="28"/>
      <c r="C78" s="29"/>
      <c r="D78" s="30"/>
      <c r="E78" s="30"/>
      <c r="F78" s="25" t="str">
        <f aca="false">IF(E78&gt;0,SUM(H78)," ")</f>
        <v> </v>
      </c>
      <c r="G78" s="31"/>
      <c r="H78" s="24" t="n">
        <f aca="false">125*(16.3-E78)</f>
        <v>2037.5</v>
      </c>
    </row>
    <row r="79" customFormat="false" ht="16" hidden="false" customHeight="false" outlineLevel="0" collapsed="false">
      <c r="A79" s="17" t="n">
        <f aca="false">A78+1</f>
        <v>74</v>
      </c>
      <c r="B79" s="28"/>
      <c r="C79" s="29"/>
      <c r="D79" s="30"/>
      <c r="E79" s="30"/>
      <c r="F79" s="25" t="str">
        <f aca="false">IF(E79&gt;0,SUM(H79)," ")</f>
        <v> </v>
      </c>
      <c r="G79" s="31"/>
      <c r="H79" s="24" t="n">
        <f aca="false">125*(16.3-E79)</f>
        <v>2037.5</v>
      </c>
    </row>
    <row r="80" customFormat="false" ht="16" hidden="false" customHeight="false" outlineLevel="0" collapsed="false">
      <c r="A80" s="17" t="n">
        <f aca="false">A79+1</f>
        <v>75</v>
      </c>
      <c r="B80" s="28"/>
      <c r="C80" s="29"/>
      <c r="D80" s="30"/>
      <c r="E80" s="30"/>
      <c r="F80" s="25" t="str">
        <f aca="false">IF(E80&gt;0,SUM(H80)," ")</f>
        <v> </v>
      </c>
      <c r="G80" s="31"/>
      <c r="H80" s="24" t="n">
        <f aca="false">125*(16.3-E80)</f>
        <v>2037.5</v>
      </c>
    </row>
    <row r="81" customFormat="false" ht="16" hidden="false" customHeight="false" outlineLevel="0" collapsed="false">
      <c r="A81" s="17" t="n">
        <f aca="false">A80+1</f>
        <v>76</v>
      </c>
      <c r="B81" s="28"/>
      <c r="C81" s="29"/>
      <c r="D81" s="30"/>
      <c r="E81" s="30"/>
      <c r="F81" s="25" t="str">
        <f aca="false">IF(E81&gt;0,SUM(H81)," ")</f>
        <v> </v>
      </c>
      <c r="G81" s="31"/>
      <c r="H81" s="24" t="n">
        <f aca="false">125*(16.3-E81)</f>
        <v>2037.5</v>
      </c>
    </row>
    <row r="82" customFormat="false" ht="16" hidden="false" customHeight="false" outlineLevel="0" collapsed="false">
      <c r="A82" s="17" t="n">
        <f aca="false">A81+1</f>
        <v>77</v>
      </c>
      <c r="B82" s="28"/>
      <c r="C82" s="29"/>
      <c r="D82" s="30"/>
      <c r="E82" s="30"/>
      <c r="F82" s="25" t="str">
        <f aca="false">IF(E82&gt;0,SUM(H82)," ")</f>
        <v> </v>
      </c>
      <c r="G82" s="31"/>
      <c r="H82" s="24" t="n">
        <f aca="false">125*(16.3-E82)</f>
        <v>2037.5</v>
      </c>
    </row>
    <row r="83" customFormat="false" ht="16" hidden="false" customHeight="false" outlineLevel="0" collapsed="false">
      <c r="A83" s="17" t="n">
        <f aca="false">A82+1</f>
        <v>78</v>
      </c>
      <c r="B83" s="28"/>
      <c r="C83" s="29"/>
      <c r="D83" s="30"/>
      <c r="E83" s="30"/>
      <c r="F83" s="25" t="str">
        <f aca="false">IF(E83&gt;0,SUM(H83)," ")</f>
        <v> </v>
      </c>
      <c r="G83" s="31"/>
      <c r="H83" s="24" t="n">
        <f aca="false">125*(16.3-E83)</f>
        <v>2037.5</v>
      </c>
    </row>
    <row r="84" customFormat="false" ht="16" hidden="false" customHeight="false" outlineLevel="0" collapsed="false">
      <c r="A84" s="17" t="n">
        <f aca="false">A83+1</f>
        <v>79</v>
      </c>
      <c r="B84" s="28"/>
      <c r="C84" s="29"/>
      <c r="D84" s="30"/>
      <c r="E84" s="30"/>
      <c r="F84" s="25" t="str">
        <f aca="false">IF(E84&gt;0,SUM(H84)," ")</f>
        <v> </v>
      </c>
      <c r="G84" s="31"/>
      <c r="H84" s="24" t="n">
        <f aca="false">125*(16.3-E84)</f>
        <v>2037.5</v>
      </c>
    </row>
    <row r="85" customFormat="false" ht="16" hidden="false" customHeight="false" outlineLevel="0" collapsed="false">
      <c r="A85" s="17" t="n">
        <f aca="false">A84+1</f>
        <v>80</v>
      </c>
      <c r="B85" s="28"/>
      <c r="C85" s="29"/>
      <c r="D85" s="30"/>
      <c r="E85" s="30"/>
      <c r="F85" s="25" t="str">
        <f aca="false">IF(E85&gt;0,SUM(H85)," ")</f>
        <v> </v>
      </c>
      <c r="G85" s="31"/>
      <c r="H85" s="24" t="n">
        <f aca="false">125*(16.3-E85)</f>
        <v>2037.5</v>
      </c>
    </row>
    <row r="86" customFormat="false" ht="16" hidden="false" customHeight="false" outlineLevel="0" collapsed="false">
      <c r="A86" s="17" t="n">
        <f aca="false">A85+1</f>
        <v>81</v>
      </c>
      <c r="B86" s="28"/>
      <c r="C86" s="29"/>
      <c r="D86" s="30"/>
      <c r="E86" s="30"/>
      <c r="F86" s="25" t="str">
        <f aca="false">IF(E86&gt;0,SUM(H86)," ")</f>
        <v> </v>
      </c>
      <c r="G86" s="31"/>
      <c r="H86" s="24" t="n">
        <f aca="false">125*(16.3-E86)</f>
        <v>2037.5</v>
      </c>
    </row>
    <row r="87" customFormat="false" ht="16" hidden="false" customHeight="false" outlineLevel="0" collapsed="false">
      <c r="A87" s="17" t="n">
        <f aca="false">A86+1</f>
        <v>82</v>
      </c>
      <c r="B87" s="28"/>
      <c r="C87" s="29"/>
      <c r="D87" s="30"/>
      <c r="E87" s="30"/>
      <c r="F87" s="25" t="str">
        <f aca="false">IF(E87&gt;0,SUM(H87)," ")</f>
        <v> </v>
      </c>
      <c r="G87" s="31"/>
      <c r="H87" s="24" t="n">
        <f aca="false">125*(16.3-E87)</f>
        <v>2037.5</v>
      </c>
    </row>
    <row r="88" customFormat="false" ht="16" hidden="false" customHeight="false" outlineLevel="0" collapsed="false">
      <c r="A88" s="17" t="n">
        <f aca="false">A87+1</f>
        <v>83</v>
      </c>
      <c r="B88" s="28"/>
      <c r="C88" s="29"/>
      <c r="D88" s="30"/>
      <c r="E88" s="30"/>
      <c r="F88" s="25" t="str">
        <f aca="false">IF(E88&gt;0,SUM(H88)," ")</f>
        <v> </v>
      </c>
      <c r="G88" s="31"/>
      <c r="H88" s="24" t="n">
        <f aca="false">125*(16.3-E88)</f>
        <v>2037.5</v>
      </c>
    </row>
    <row r="89" customFormat="false" ht="16" hidden="false" customHeight="false" outlineLevel="0" collapsed="false">
      <c r="A89" s="17" t="n">
        <f aca="false">A88+1</f>
        <v>84</v>
      </c>
      <c r="B89" s="28"/>
      <c r="C89" s="29"/>
      <c r="D89" s="30"/>
      <c r="E89" s="30"/>
      <c r="F89" s="25" t="str">
        <f aca="false">IF(E89&gt;0,SUM(H89)," ")</f>
        <v> </v>
      </c>
      <c r="G89" s="31"/>
      <c r="H89" s="24" t="n">
        <f aca="false">125*(16.3-E89)</f>
        <v>2037.5</v>
      </c>
    </row>
    <row r="90" customFormat="false" ht="16" hidden="false" customHeight="false" outlineLevel="0" collapsed="false">
      <c r="A90" s="17" t="n">
        <f aca="false">A89+1</f>
        <v>85</v>
      </c>
      <c r="B90" s="28"/>
      <c r="C90" s="29"/>
      <c r="D90" s="30"/>
      <c r="E90" s="30"/>
      <c r="F90" s="25" t="str">
        <f aca="false">IF(E90&gt;0,SUM(H90)," ")</f>
        <v> </v>
      </c>
      <c r="G90" s="31"/>
      <c r="H90" s="24" t="n">
        <f aca="false">125*(16.3-E90)</f>
        <v>2037.5</v>
      </c>
    </row>
    <row r="91" customFormat="false" ht="16" hidden="false" customHeight="false" outlineLevel="0" collapsed="false">
      <c r="A91" s="17" t="n">
        <f aca="false">A90+1</f>
        <v>86</v>
      </c>
      <c r="B91" s="28"/>
      <c r="C91" s="29"/>
      <c r="D91" s="30"/>
      <c r="E91" s="30"/>
      <c r="F91" s="25" t="str">
        <f aca="false">IF(E91&gt;0,SUM(H91)," ")</f>
        <v> </v>
      </c>
      <c r="G91" s="31"/>
      <c r="H91" s="24" t="n">
        <f aca="false">125*(16.3-E91)</f>
        <v>2037.5</v>
      </c>
    </row>
    <row r="92" customFormat="false" ht="16" hidden="false" customHeight="false" outlineLevel="0" collapsed="false">
      <c r="A92" s="17" t="n">
        <f aca="false">A91+1</f>
        <v>87</v>
      </c>
      <c r="B92" s="28"/>
      <c r="C92" s="29"/>
      <c r="D92" s="30"/>
      <c r="E92" s="30"/>
      <c r="F92" s="25" t="str">
        <f aca="false">IF(E92&gt;0,SUM(H92)," ")</f>
        <v> </v>
      </c>
      <c r="G92" s="31"/>
      <c r="H92" s="24" t="n">
        <f aca="false">125*(16.3-E92)</f>
        <v>2037.5</v>
      </c>
    </row>
    <row r="93" customFormat="false" ht="16" hidden="false" customHeight="false" outlineLevel="0" collapsed="false">
      <c r="A93" s="17" t="n">
        <f aca="false">A92+1</f>
        <v>88</v>
      </c>
      <c r="B93" s="28"/>
      <c r="C93" s="29"/>
      <c r="D93" s="30"/>
      <c r="E93" s="30"/>
      <c r="F93" s="25" t="str">
        <f aca="false">IF(E93&gt;0,SUM(H93)," ")</f>
        <v> </v>
      </c>
      <c r="G93" s="31"/>
      <c r="H93" s="24" t="n">
        <f aca="false">125*(16.3-E93)</f>
        <v>2037.5</v>
      </c>
    </row>
    <row r="94" customFormat="false" ht="16" hidden="false" customHeight="false" outlineLevel="0" collapsed="false">
      <c r="A94" s="17" t="n">
        <f aca="false">A93+1</f>
        <v>89</v>
      </c>
      <c r="B94" s="28"/>
      <c r="C94" s="29"/>
      <c r="D94" s="30"/>
      <c r="E94" s="30"/>
      <c r="F94" s="25" t="str">
        <f aca="false">IF(E94&gt;0,SUM(H94)," ")</f>
        <v> </v>
      </c>
      <c r="G94" s="31"/>
      <c r="H94" s="24" t="n">
        <f aca="false">125*(16.3-E94)</f>
        <v>2037.5</v>
      </c>
    </row>
    <row r="95" customFormat="false" ht="16" hidden="false" customHeight="false" outlineLevel="0" collapsed="false">
      <c r="A95" s="17" t="n">
        <f aca="false">A94+1</f>
        <v>90</v>
      </c>
      <c r="B95" s="28"/>
      <c r="C95" s="29"/>
      <c r="D95" s="30"/>
      <c r="E95" s="30"/>
      <c r="F95" s="25" t="str">
        <f aca="false">IF(E95&gt;0,SUM(H95)," ")</f>
        <v> </v>
      </c>
      <c r="G95" s="31"/>
      <c r="H95" s="24" t="n">
        <f aca="false">125*(16.3-E95)</f>
        <v>2037.5</v>
      </c>
    </row>
    <row r="96" customFormat="false" ht="16" hidden="false" customHeight="false" outlineLevel="0" collapsed="false">
      <c r="A96" s="17" t="n">
        <f aca="false">A95+1</f>
        <v>91</v>
      </c>
      <c r="B96" s="28"/>
      <c r="C96" s="29"/>
      <c r="D96" s="30"/>
      <c r="E96" s="30"/>
      <c r="F96" s="25" t="str">
        <f aca="false">IF(E96&gt;0,SUM(H96)," ")</f>
        <v> </v>
      </c>
      <c r="G96" s="31"/>
      <c r="H96" s="24" t="n">
        <f aca="false">125*(16.3-E96)</f>
        <v>2037.5</v>
      </c>
    </row>
    <row r="97" customFormat="false" ht="16" hidden="false" customHeight="false" outlineLevel="0" collapsed="false">
      <c r="A97" s="17" t="n">
        <f aca="false">A96+1</f>
        <v>92</v>
      </c>
      <c r="B97" s="28"/>
      <c r="C97" s="29"/>
      <c r="D97" s="30"/>
      <c r="E97" s="30"/>
      <c r="F97" s="25" t="str">
        <f aca="false">IF(E97&gt;0,SUM(H97)," ")</f>
        <v> </v>
      </c>
      <c r="G97" s="31"/>
      <c r="H97" s="24" t="n">
        <f aca="false">125*(16.3-E97)</f>
        <v>2037.5</v>
      </c>
    </row>
    <row r="98" customFormat="false" ht="16" hidden="false" customHeight="false" outlineLevel="0" collapsed="false">
      <c r="A98" s="17" t="n">
        <f aca="false">A97+1</f>
        <v>93</v>
      </c>
      <c r="B98" s="28"/>
      <c r="C98" s="29"/>
      <c r="D98" s="30"/>
      <c r="E98" s="30"/>
      <c r="F98" s="25" t="str">
        <f aca="false">IF(E98&gt;0,SUM(H98)," ")</f>
        <v> </v>
      </c>
      <c r="G98" s="31"/>
      <c r="H98" s="24" t="n">
        <f aca="false">125*(16.3-E98)</f>
        <v>2037.5</v>
      </c>
    </row>
    <row r="99" customFormat="false" ht="16" hidden="false" customHeight="false" outlineLevel="0" collapsed="false">
      <c r="A99" s="17" t="n">
        <f aca="false">A98+1</f>
        <v>94</v>
      </c>
      <c r="B99" s="28"/>
      <c r="C99" s="29"/>
      <c r="D99" s="30"/>
      <c r="E99" s="30"/>
      <c r="F99" s="25" t="str">
        <f aca="false">IF(E99&gt;0,SUM(H99)," ")</f>
        <v> </v>
      </c>
      <c r="G99" s="31"/>
      <c r="H99" s="24" t="n">
        <f aca="false">125*(16.3-E99)</f>
        <v>2037.5</v>
      </c>
    </row>
    <row r="100" customFormat="false" ht="16" hidden="false" customHeight="false" outlineLevel="0" collapsed="false">
      <c r="A100" s="17" t="n">
        <f aca="false">A99+1</f>
        <v>95</v>
      </c>
      <c r="B100" s="28"/>
      <c r="C100" s="29"/>
      <c r="D100" s="30"/>
      <c r="E100" s="30"/>
      <c r="F100" s="25" t="str">
        <f aca="false">IF(E100&gt;0,SUM(H100)," ")</f>
        <v> </v>
      </c>
      <c r="G100" s="31"/>
      <c r="H100" s="24" t="n">
        <f aca="false">125*(16.3-E100)</f>
        <v>2037.5</v>
      </c>
    </row>
    <row r="101" customFormat="false" ht="16" hidden="false" customHeight="false" outlineLevel="0" collapsed="false">
      <c r="A101" s="17" t="n">
        <f aca="false">A100+1</f>
        <v>96</v>
      </c>
      <c r="B101" s="28"/>
      <c r="C101" s="29"/>
      <c r="D101" s="30"/>
      <c r="E101" s="30"/>
      <c r="F101" s="25" t="str">
        <f aca="false">IF(E101&gt;0,SUM(H101)," ")</f>
        <v> </v>
      </c>
      <c r="G101" s="31"/>
      <c r="H101" s="24" t="n">
        <f aca="false">125*(16.3-E101)</f>
        <v>2037.5</v>
      </c>
    </row>
    <row r="102" customFormat="false" ht="16" hidden="false" customHeight="false" outlineLevel="0" collapsed="false">
      <c r="A102" s="17" t="n">
        <f aca="false">A101+1</f>
        <v>97</v>
      </c>
      <c r="B102" s="28"/>
      <c r="C102" s="29"/>
      <c r="D102" s="30"/>
      <c r="E102" s="30"/>
      <c r="F102" s="25" t="str">
        <f aca="false">IF(E102&gt;0,SUM(H102)," ")</f>
        <v> </v>
      </c>
      <c r="G102" s="31"/>
      <c r="H102" s="24" t="n">
        <f aca="false">125*(16.3-E102)</f>
        <v>2037.5</v>
      </c>
    </row>
    <row r="103" customFormat="false" ht="16" hidden="false" customHeight="false" outlineLevel="0" collapsed="false">
      <c r="A103" s="17" t="n">
        <f aca="false">A102+1</f>
        <v>98</v>
      </c>
      <c r="B103" s="28"/>
      <c r="C103" s="29"/>
      <c r="D103" s="30"/>
      <c r="E103" s="30"/>
      <c r="F103" s="25" t="str">
        <f aca="false">IF(E103&gt;0,SUM(H103)," ")</f>
        <v> </v>
      </c>
      <c r="G103" s="31"/>
      <c r="H103" s="24" t="n">
        <f aca="false">125*(16.3-E103)</f>
        <v>2037.5</v>
      </c>
    </row>
    <row r="104" customFormat="false" ht="16" hidden="false" customHeight="false" outlineLevel="0" collapsed="false">
      <c r="A104" s="17" t="n">
        <f aca="false">A103+1</f>
        <v>99</v>
      </c>
      <c r="B104" s="28"/>
      <c r="C104" s="29"/>
      <c r="D104" s="30"/>
      <c r="E104" s="30"/>
      <c r="F104" s="25" t="str">
        <f aca="false">IF(E104&gt;0,SUM(H104)," ")</f>
        <v> </v>
      </c>
      <c r="G104" s="31"/>
      <c r="H104" s="24" t="n">
        <f aca="false">125*(16.3-E104)</f>
        <v>2037.5</v>
      </c>
    </row>
    <row r="105" customFormat="false" ht="16" hidden="false" customHeight="false" outlineLevel="0" collapsed="false">
      <c r="A105" s="17" t="n">
        <f aca="false">A104+1</f>
        <v>100</v>
      </c>
      <c r="B105" s="28"/>
      <c r="C105" s="29"/>
      <c r="D105" s="30"/>
      <c r="E105" s="30"/>
      <c r="F105" s="25" t="str">
        <f aca="false">IF(E105&gt;0,SUM(H105)," ")</f>
        <v> </v>
      </c>
      <c r="G105" s="31"/>
      <c r="H105" s="24" t="n">
        <f aca="false">125*(16.3-E105)</f>
        <v>2037.5</v>
      </c>
    </row>
    <row r="106" customFormat="false" ht="16" hidden="false" customHeight="false" outlineLevel="0" collapsed="false">
      <c r="A106" s="17" t="n">
        <f aca="false">A105+1</f>
        <v>101</v>
      </c>
      <c r="B106" s="28"/>
      <c r="C106" s="29"/>
      <c r="D106" s="30"/>
      <c r="E106" s="30"/>
      <c r="F106" s="25" t="str">
        <f aca="false">IF(E106&gt;0,SUM(H106)," ")</f>
        <v> </v>
      </c>
      <c r="G106" s="31"/>
      <c r="H106" s="24" t="n">
        <f aca="false">125*(16.3-E106)</f>
        <v>2037.5</v>
      </c>
    </row>
    <row r="107" customFormat="false" ht="16" hidden="false" customHeight="false" outlineLevel="0" collapsed="false">
      <c r="A107" s="17" t="n">
        <f aca="false">A106+1</f>
        <v>102</v>
      </c>
      <c r="B107" s="28"/>
      <c r="C107" s="29"/>
      <c r="D107" s="30"/>
      <c r="E107" s="30"/>
      <c r="F107" s="25" t="str">
        <f aca="false">IF(E107&gt;0,SUM(H107)," ")</f>
        <v> </v>
      </c>
      <c r="G107" s="31"/>
      <c r="H107" s="24" t="n">
        <f aca="false">125*(16.3-E107)</f>
        <v>2037.5</v>
      </c>
    </row>
    <row r="108" customFormat="false" ht="16" hidden="false" customHeight="false" outlineLevel="0" collapsed="false">
      <c r="A108" s="17" t="n">
        <f aca="false">A107+1</f>
        <v>103</v>
      </c>
      <c r="B108" s="28"/>
      <c r="C108" s="29"/>
      <c r="D108" s="30"/>
      <c r="E108" s="30"/>
      <c r="F108" s="25" t="str">
        <f aca="false">IF(E108&gt;0,SUM(H108)," ")</f>
        <v> </v>
      </c>
      <c r="G108" s="31"/>
      <c r="H108" s="24" t="n">
        <f aca="false">125*(16.3-E108)</f>
        <v>2037.5</v>
      </c>
    </row>
    <row r="109" customFormat="false" ht="16" hidden="false" customHeight="false" outlineLevel="0" collapsed="false">
      <c r="A109" s="17" t="n">
        <f aca="false">A108+1</f>
        <v>104</v>
      </c>
      <c r="B109" s="28"/>
      <c r="C109" s="29"/>
      <c r="D109" s="30"/>
      <c r="E109" s="30"/>
      <c r="F109" s="25" t="str">
        <f aca="false">IF(E109&gt;0,SUM(H109)," ")</f>
        <v> </v>
      </c>
      <c r="G109" s="31"/>
      <c r="H109" s="24" t="n">
        <f aca="false">125*(16.3-E109)</f>
        <v>2037.5</v>
      </c>
    </row>
    <row r="110" customFormat="false" ht="16" hidden="false" customHeight="false" outlineLevel="0" collapsed="false">
      <c r="A110" s="17" t="n">
        <f aca="false">A109+1</f>
        <v>105</v>
      </c>
      <c r="B110" s="28"/>
      <c r="C110" s="29"/>
      <c r="D110" s="30"/>
      <c r="E110" s="30"/>
      <c r="F110" s="25" t="str">
        <f aca="false">IF(E110&gt;0,SUM(H110)," ")</f>
        <v> </v>
      </c>
      <c r="G110" s="31"/>
      <c r="H110" s="24" t="n">
        <f aca="false">125*(16.3-E110)</f>
        <v>2037.5</v>
      </c>
    </row>
    <row r="111" customFormat="false" ht="16" hidden="false" customHeight="false" outlineLevel="0" collapsed="false">
      <c r="A111" s="17" t="n">
        <f aca="false">A110+1</f>
        <v>106</v>
      </c>
      <c r="B111" s="28"/>
      <c r="C111" s="29"/>
      <c r="D111" s="30"/>
      <c r="E111" s="30"/>
      <c r="F111" s="25" t="str">
        <f aca="false">IF(E111&gt;0,SUM(H111)," ")</f>
        <v> </v>
      </c>
      <c r="G111" s="31"/>
      <c r="H111" s="24" t="n">
        <f aca="false">125*(16.3-E111)</f>
        <v>2037.5</v>
      </c>
    </row>
    <row r="112" customFormat="false" ht="16" hidden="false" customHeight="false" outlineLevel="0" collapsed="false">
      <c r="A112" s="17" t="n">
        <f aca="false">A111+1</f>
        <v>107</v>
      </c>
      <c r="B112" s="28"/>
      <c r="C112" s="29"/>
      <c r="D112" s="30"/>
      <c r="E112" s="30"/>
      <c r="F112" s="25" t="str">
        <f aca="false">IF(E112&gt;0,SUM(H112)," ")</f>
        <v> </v>
      </c>
      <c r="G112" s="31"/>
      <c r="H112" s="24" t="n">
        <f aca="false">125*(16.3-E112)</f>
        <v>2037.5</v>
      </c>
    </row>
    <row r="113" customFormat="false" ht="16" hidden="false" customHeight="false" outlineLevel="0" collapsed="false">
      <c r="A113" s="17" t="n">
        <f aca="false">A112+1</f>
        <v>108</v>
      </c>
      <c r="B113" s="28"/>
      <c r="C113" s="29"/>
      <c r="D113" s="30"/>
      <c r="E113" s="30"/>
      <c r="F113" s="25" t="str">
        <f aca="false">IF(E113&gt;0,SUM(H113)," ")</f>
        <v> </v>
      </c>
      <c r="G113" s="31"/>
      <c r="H113" s="24" t="n">
        <f aca="false">125*(16.3-E113)</f>
        <v>2037.5</v>
      </c>
    </row>
    <row r="114" customFormat="false" ht="16" hidden="false" customHeight="false" outlineLevel="0" collapsed="false">
      <c r="A114" s="17" t="n">
        <f aca="false">A113+1</f>
        <v>109</v>
      </c>
      <c r="B114" s="28"/>
      <c r="C114" s="29"/>
      <c r="D114" s="30"/>
      <c r="E114" s="30"/>
      <c r="F114" s="25" t="str">
        <f aca="false">IF(E114&gt;0,SUM(H114)," ")</f>
        <v> </v>
      </c>
      <c r="G114" s="31"/>
      <c r="H114" s="24" t="n">
        <f aca="false">125*(16.3-E114)</f>
        <v>2037.5</v>
      </c>
    </row>
    <row r="115" customFormat="false" ht="16" hidden="false" customHeight="false" outlineLevel="0" collapsed="false">
      <c r="A115" s="17" t="n">
        <f aca="false">A114+1</f>
        <v>110</v>
      </c>
      <c r="B115" s="28"/>
      <c r="C115" s="29"/>
      <c r="D115" s="30"/>
      <c r="E115" s="30"/>
      <c r="F115" s="25" t="str">
        <f aca="false">IF(E115&gt;0,SUM(H115)," ")</f>
        <v> </v>
      </c>
      <c r="G115" s="31"/>
      <c r="H115" s="24" t="n">
        <f aca="false">125*(16.3-E115)</f>
        <v>2037.5</v>
      </c>
    </row>
    <row r="116" customFormat="false" ht="16" hidden="false" customHeight="false" outlineLevel="0" collapsed="false">
      <c r="A116" s="17" t="n">
        <f aca="false">A115+1</f>
        <v>111</v>
      </c>
      <c r="B116" s="28"/>
      <c r="C116" s="29"/>
      <c r="D116" s="30"/>
      <c r="E116" s="30"/>
      <c r="F116" s="25" t="str">
        <f aca="false">IF(E116&gt;0,SUM(H116)," ")</f>
        <v> </v>
      </c>
      <c r="G116" s="31"/>
      <c r="H116" s="24" t="n">
        <f aca="false">125*(16.3-E116)</f>
        <v>2037.5</v>
      </c>
    </row>
    <row r="117" customFormat="false" ht="16" hidden="false" customHeight="false" outlineLevel="0" collapsed="false">
      <c r="A117" s="17" t="n">
        <f aca="false">A116+1</f>
        <v>112</v>
      </c>
      <c r="B117" s="28"/>
      <c r="C117" s="29"/>
      <c r="D117" s="30"/>
      <c r="E117" s="30"/>
      <c r="F117" s="25" t="str">
        <f aca="false">IF(E117&gt;0,SUM(H117)," ")</f>
        <v> </v>
      </c>
      <c r="G117" s="31"/>
      <c r="H117" s="24" t="n">
        <f aca="false">125*(16.3-E117)</f>
        <v>2037.5</v>
      </c>
    </row>
    <row r="118" customFormat="false" ht="16" hidden="false" customHeight="false" outlineLevel="0" collapsed="false">
      <c r="A118" s="17" t="n">
        <f aca="false">A117+1</f>
        <v>113</v>
      </c>
      <c r="B118" s="28"/>
      <c r="C118" s="29"/>
      <c r="D118" s="30"/>
      <c r="E118" s="30"/>
      <c r="F118" s="25" t="str">
        <f aca="false">IF(E118&gt;0,SUM(H118)," ")</f>
        <v> </v>
      </c>
      <c r="G118" s="31"/>
      <c r="H118" s="24" t="n">
        <f aca="false">125*(16.3-E118)</f>
        <v>2037.5</v>
      </c>
    </row>
    <row r="119" customFormat="false" ht="16" hidden="false" customHeight="false" outlineLevel="0" collapsed="false">
      <c r="A119" s="17" t="n">
        <f aca="false">A118+1</f>
        <v>114</v>
      </c>
      <c r="B119" s="28"/>
      <c r="C119" s="29"/>
      <c r="D119" s="30"/>
      <c r="E119" s="30"/>
      <c r="F119" s="25" t="str">
        <f aca="false">IF(E119&gt;0,SUM(H119)," ")</f>
        <v> </v>
      </c>
      <c r="G119" s="31"/>
      <c r="H119" s="24" t="n">
        <f aca="false">125*(16.3-E119)</f>
        <v>2037.5</v>
      </c>
    </row>
    <row r="120" customFormat="false" ht="16" hidden="false" customHeight="false" outlineLevel="0" collapsed="false">
      <c r="A120" s="17" t="n">
        <f aca="false">A119+1</f>
        <v>115</v>
      </c>
      <c r="B120" s="28"/>
      <c r="C120" s="29"/>
      <c r="D120" s="30"/>
      <c r="E120" s="30"/>
      <c r="F120" s="25" t="str">
        <f aca="false">IF(E120&gt;0,SUM(H120)," ")</f>
        <v> </v>
      </c>
      <c r="G120" s="31"/>
      <c r="H120" s="24" t="n">
        <f aca="false">125*(16.3-E120)</f>
        <v>2037.5</v>
      </c>
    </row>
    <row r="121" customFormat="false" ht="16" hidden="false" customHeight="false" outlineLevel="0" collapsed="false">
      <c r="A121" s="17" t="n">
        <f aca="false">A120+1</f>
        <v>116</v>
      </c>
      <c r="B121" s="28"/>
      <c r="C121" s="29"/>
      <c r="D121" s="30"/>
      <c r="E121" s="30"/>
      <c r="F121" s="25" t="str">
        <f aca="false">IF(E121&gt;0,SUM(H121)," ")</f>
        <v> </v>
      </c>
      <c r="G121" s="31"/>
      <c r="H121" s="24" t="n">
        <f aca="false">125*(16.3-E121)</f>
        <v>2037.5</v>
      </c>
    </row>
    <row r="122" customFormat="false" ht="16" hidden="false" customHeight="false" outlineLevel="0" collapsed="false">
      <c r="A122" s="17" t="n">
        <f aca="false">A121+1</f>
        <v>117</v>
      </c>
      <c r="B122" s="28"/>
      <c r="C122" s="29"/>
      <c r="D122" s="30"/>
      <c r="E122" s="30"/>
      <c r="F122" s="25" t="str">
        <f aca="false">IF(E122&gt;0,SUM(H122)," ")</f>
        <v> </v>
      </c>
      <c r="G122" s="31"/>
      <c r="H122" s="24" t="n">
        <f aca="false">125*(16.3-E122)</f>
        <v>2037.5</v>
      </c>
    </row>
    <row r="123" customFormat="false" ht="16" hidden="false" customHeight="false" outlineLevel="0" collapsed="false">
      <c r="A123" s="17" t="n">
        <f aca="false">A122+1</f>
        <v>118</v>
      </c>
      <c r="B123" s="28"/>
      <c r="C123" s="29"/>
      <c r="D123" s="30"/>
      <c r="E123" s="30"/>
      <c r="F123" s="25" t="str">
        <f aca="false">IF(E123&gt;0,SUM(H123)," ")</f>
        <v> </v>
      </c>
      <c r="G123" s="31"/>
      <c r="H123" s="24" t="n">
        <f aca="false">125*(16.3-E123)</f>
        <v>2037.5</v>
      </c>
    </row>
    <row r="124" customFormat="false" ht="16" hidden="false" customHeight="false" outlineLevel="0" collapsed="false">
      <c r="A124" s="17" t="n">
        <f aca="false">A123+1</f>
        <v>119</v>
      </c>
      <c r="B124" s="28"/>
      <c r="C124" s="29"/>
      <c r="D124" s="30"/>
      <c r="E124" s="30"/>
      <c r="F124" s="25" t="str">
        <f aca="false">IF(E124&gt;0,SUM(H124)," ")</f>
        <v> </v>
      </c>
      <c r="G124" s="31"/>
      <c r="H124" s="24" t="n">
        <f aca="false">125*(16.3-E124)</f>
        <v>2037.5</v>
      </c>
    </row>
    <row r="125" customFormat="false" ht="16" hidden="false" customHeight="false" outlineLevel="0" collapsed="false">
      <c r="A125" s="17" t="n">
        <f aca="false">A124+1</f>
        <v>120</v>
      </c>
      <c r="B125" s="28"/>
      <c r="C125" s="29"/>
      <c r="D125" s="30"/>
      <c r="E125" s="30"/>
      <c r="F125" s="25" t="str">
        <f aca="false">IF(E125&gt;0,SUM(H125)," ")</f>
        <v> </v>
      </c>
      <c r="G125" s="31"/>
      <c r="H125" s="24" t="n">
        <f aca="false">125*(16.3-E125)</f>
        <v>2037.5</v>
      </c>
    </row>
    <row r="126" customFormat="false" ht="16" hidden="false" customHeight="false" outlineLevel="0" collapsed="false">
      <c r="A126" s="17" t="n">
        <f aca="false">A125+1</f>
        <v>121</v>
      </c>
      <c r="B126" s="28"/>
      <c r="C126" s="29"/>
      <c r="D126" s="30"/>
      <c r="E126" s="30"/>
      <c r="F126" s="25" t="str">
        <f aca="false">IF(E126&gt;0,SUM(H126)," ")</f>
        <v> </v>
      </c>
      <c r="G126" s="31"/>
      <c r="H126" s="24" t="n">
        <f aca="false">125*(16.3-E126)</f>
        <v>2037.5</v>
      </c>
    </row>
    <row r="127" customFormat="false" ht="16" hidden="false" customHeight="false" outlineLevel="0" collapsed="false">
      <c r="A127" s="17" t="n">
        <f aca="false">A126+1</f>
        <v>122</v>
      </c>
      <c r="B127" s="28"/>
      <c r="C127" s="29"/>
      <c r="D127" s="30"/>
      <c r="E127" s="30"/>
      <c r="F127" s="25" t="str">
        <f aca="false">IF(E127&gt;0,SUM(H127)," ")</f>
        <v> </v>
      </c>
      <c r="G127" s="31"/>
      <c r="H127" s="24" t="n">
        <f aca="false">125*(16.3-E127)</f>
        <v>2037.5</v>
      </c>
    </row>
    <row r="128" customFormat="false" ht="16" hidden="false" customHeight="false" outlineLevel="0" collapsed="false">
      <c r="A128" s="17" t="n">
        <f aca="false">A127+1</f>
        <v>123</v>
      </c>
      <c r="B128" s="28"/>
      <c r="C128" s="29"/>
      <c r="D128" s="30"/>
      <c r="E128" s="30"/>
      <c r="F128" s="25" t="str">
        <f aca="false">IF(E128&gt;0,SUM(H128)," ")</f>
        <v> </v>
      </c>
      <c r="G128" s="31"/>
      <c r="H128" s="24" t="n">
        <f aca="false">125*(16.3-E128)</f>
        <v>2037.5</v>
      </c>
    </row>
    <row r="129" customFormat="false" ht="16" hidden="false" customHeight="false" outlineLevel="0" collapsed="false">
      <c r="A129" s="17" t="n">
        <f aca="false">A128+1</f>
        <v>124</v>
      </c>
      <c r="B129" s="28"/>
      <c r="C129" s="29"/>
      <c r="D129" s="30"/>
      <c r="E129" s="30"/>
      <c r="F129" s="25" t="str">
        <f aca="false">IF(E129&gt;0,SUM(H129)," ")</f>
        <v> </v>
      </c>
      <c r="G129" s="31"/>
      <c r="H129" s="24" t="n">
        <f aca="false">125*(16.3-E129)</f>
        <v>2037.5</v>
      </c>
    </row>
    <row r="130" customFormat="false" ht="16" hidden="false" customHeight="false" outlineLevel="0" collapsed="false">
      <c r="A130" s="17" t="n">
        <f aca="false">A129+1</f>
        <v>125</v>
      </c>
      <c r="B130" s="28"/>
      <c r="C130" s="29"/>
      <c r="D130" s="30"/>
      <c r="E130" s="30"/>
      <c r="F130" s="25" t="str">
        <f aca="false">IF(E130&gt;0,SUM(H130)," ")</f>
        <v> </v>
      </c>
      <c r="G130" s="31"/>
      <c r="H130" s="24" t="n">
        <f aca="false">125*(16.3-E130)</f>
        <v>2037.5</v>
      </c>
    </row>
    <row r="131" customFormat="false" ht="16" hidden="false" customHeight="false" outlineLevel="0" collapsed="false">
      <c r="A131" s="17" t="n">
        <f aca="false">A130+1</f>
        <v>126</v>
      </c>
      <c r="B131" s="28"/>
      <c r="C131" s="29"/>
      <c r="D131" s="30"/>
      <c r="E131" s="30"/>
      <c r="F131" s="25" t="str">
        <f aca="false">IF(E131&gt;0,SUM(H131)," ")</f>
        <v> </v>
      </c>
      <c r="G131" s="31"/>
      <c r="H131" s="24" t="n">
        <f aca="false">125*(16.3-E131)</f>
        <v>2037.5</v>
      </c>
    </row>
    <row r="132" customFormat="false" ht="16" hidden="false" customHeight="false" outlineLevel="0" collapsed="false">
      <c r="A132" s="17" t="n">
        <f aca="false">A131+1</f>
        <v>127</v>
      </c>
      <c r="B132" s="28"/>
      <c r="C132" s="29"/>
      <c r="D132" s="30"/>
      <c r="E132" s="30"/>
      <c r="F132" s="25" t="str">
        <f aca="false">IF(E132&gt;0,SUM(H132)," ")</f>
        <v> </v>
      </c>
      <c r="G132" s="31"/>
      <c r="H132" s="24" t="n">
        <f aca="false">125*(16.3-E132)</f>
        <v>2037.5</v>
      </c>
    </row>
    <row r="133" customFormat="false" ht="16" hidden="false" customHeight="false" outlineLevel="0" collapsed="false">
      <c r="A133" s="17" t="n">
        <f aca="false">A132+1</f>
        <v>128</v>
      </c>
      <c r="B133" s="28"/>
      <c r="C133" s="29"/>
      <c r="D133" s="30"/>
      <c r="E133" s="30"/>
      <c r="F133" s="25" t="str">
        <f aca="false">IF(E133&gt;0,SUM(H133)," ")</f>
        <v> </v>
      </c>
      <c r="G133" s="31"/>
      <c r="H133" s="24" t="n">
        <f aca="false">125*(16.3-E133)</f>
        <v>2037.5</v>
      </c>
    </row>
    <row r="134" customFormat="false" ht="16" hidden="false" customHeight="false" outlineLevel="0" collapsed="false">
      <c r="A134" s="17" t="n">
        <f aca="false">A133+1</f>
        <v>129</v>
      </c>
      <c r="B134" s="28"/>
      <c r="C134" s="29"/>
      <c r="D134" s="30"/>
      <c r="E134" s="30"/>
      <c r="F134" s="25" t="str">
        <f aca="false">IF(E134&gt;0,SUM(H134)," ")</f>
        <v> </v>
      </c>
      <c r="G134" s="31"/>
      <c r="H134" s="24" t="n">
        <f aca="false">125*(16.3-E134)</f>
        <v>2037.5</v>
      </c>
    </row>
    <row r="135" customFormat="false" ht="16" hidden="false" customHeight="false" outlineLevel="0" collapsed="false">
      <c r="A135" s="17" t="n">
        <f aca="false">A134+1</f>
        <v>130</v>
      </c>
      <c r="B135" s="28"/>
      <c r="C135" s="29"/>
      <c r="D135" s="30"/>
      <c r="E135" s="30"/>
      <c r="F135" s="25" t="str">
        <f aca="false">IF(E135&gt;0,SUM(H135)," ")</f>
        <v> </v>
      </c>
      <c r="G135" s="31"/>
      <c r="H135" s="24" t="n">
        <f aca="false">125*(16.3-E135)</f>
        <v>2037.5</v>
      </c>
    </row>
    <row r="136" customFormat="false" ht="16" hidden="false" customHeight="false" outlineLevel="0" collapsed="false">
      <c r="A136" s="17" t="n">
        <f aca="false">A135+1</f>
        <v>131</v>
      </c>
      <c r="B136" s="28"/>
      <c r="C136" s="29"/>
      <c r="D136" s="30"/>
      <c r="E136" s="30"/>
      <c r="F136" s="25" t="str">
        <f aca="false">IF(E136&gt;0,SUM(H136)," ")</f>
        <v> </v>
      </c>
      <c r="G136" s="31"/>
      <c r="H136" s="24" t="n">
        <f aca="false">125*(16.3-E136)</f>
        <v>2037.5</v>
      </c>
    </row>
    <row r="137" customFormat="false" ht="16" hidden="false" customHeight="false" outlineLevel="0" collapsed="false">
      <c r="A137" s="17" t="n">
        <f aca="false">A136+1</f>
        <v>132</v>
      </c>
      <c r="B137" s="28"/>
      <c r="C137" s="29"/>
      <c r="D137" s="30"/>
      <c r="E137" s="30"/>
      <c r="F137" s="25" t="str">
        <f aca="false">IF(E137&gt;0,SUM(H137)," ")</f>
        <v> </v>
      </c>
      <c r="G137" s="31"/>
      <c r="H137" s="24" t="n">
        <f aca="false">125*(16.3-E137)</f>
        <v>2037.5</v>
      </c>
    </row>
    <row r="138" customFormat="false" ht="16" hidden="false" customHeight="false" outlineLevel="0" collapsed="false">
      <c r="A138" s="17" t="n">
        <f aca="false">A137+1</f>
        <v>133</v>
      </c>
      <c r="B138" s="28"/>
      <c r="C138" s="29"/>
      <c r="D138" s="30"/>
      <c r="E138" s="30"/>
      <c r="F138" s="25" t="str">
        <f aca="false">IF(E138&gt;0,SUM(H138)," ")</f>
        <v> </v>
      </c>
      <c r="G138" s="31"/>
      <c r="H138" s="24" t="n">
        <f aca="false">125*(16.3-E138)</f>
        <v>2037.5</v>
      </c>
    </row>
    <row r="139" customFormat="false" ht="16" hidden="false" customHeight="false" outlineLevel="0" collapsed="false">
      <c r="A139" s="17" t="n">
        <f aca="false">A138+1</f>
        <v>134</v>
      </c>
      <c r="B139" s="28"/>
      <c r="C139" s="29"/>
      <c r="D139" s="30"/>
      <c r="E139" s="30"/>
      <c r="F139" s="25" t="str">
        <f aca="false">IF(E139&gt;0,SUM(H139)," ")</f>
        <v> </v>
      </c>
      <c r="G139" s="31"/>
      <c r="H139" s="24" t="n">
        <f aca="false">125*(16.3-E139)</f>
        <v>2037.5</v>
      </c>
    </row>
    <row r="140" customFormat="false" ht="16" hidden="false" customHeight="false" outlineLevel="0" collapsed="false">
      <c r="A140" s="17" t="n">
        <f aca="false">A139+1</f>
        <v>135</v>
      </c>
      <c r="B140" s="28"/>
      <c r="C140" s="29"/>
      <c r="D140" s="30"/>
      <c r="E140" s="30"/>
      <c r="F140" s="25" t="str">
        <f aca="false">IF(E140&gt;0,SUM(H140)," ")</f>
        <v> </v>
      </c>
      <c r="G140" s="31"/>
      <c r="H140" s="24" t="n">
        <f aca="false">125*(16.3-E140)</f>
        <v>2037.5</v>
      </c>
    </row>
    <row r="141" customFormat="false" ht="16" hidden="false" customHeight="false" outlineLevel="0" collapsed="false">
      <c r="A141" s="17" t="n">
        <f aca="false">A140+1</f>
        <v>136</v>
      </c>
      <c r="B141" s="28"/>
      <c r="C141" s="29"/>
      <c r="D141" s="30"/>
      <c r="E141" s="30"/>
      <c r="F141" s="25" t="str">
        <f aca="false">IF(E141&gt;0,SUM(H141)," ")</f>
        <v> </v>
      </c>
      <c r="G141" s="31"/>
      <c r="H141" s="24" t="n">
        <f aca="false">125*(16.3-E141)</f>
        <v>2037.5</v>
      </c>
    </row>
    <row r="142" customFormat="false" ht="16" hidden="false" customHeight="false" outlineLevel="0" collapsed="false">
      <c r="A142" s="17" t="n">
        <f aca="false">A141+1</f>
        <v>137</v>
      </c>
      <c r="B142" s="28"/>
      <c r="C142" s="29"/>
      <c r="D142" s="30"/>
      <c r="E142" s="30"/>
      <c r="F142" s="25" t="str">
        <f aca="false">IF(E142&gt;0,SUM(H142)," ")</f>
        <v> </v>
      </c>
      <c r="G142" s="31"/>
      <c r="H142" s="24" t="n">
        <f aca="false">125*(16.3-E142)</f>
        <v>2037.5</v>
      </c>
    </row>
    <row r="143" customFormat="false" ht="16" hidden="false" customHeight="false" outlineLevel="0" collapsed="false">
      <c r="A143" s="17" t="n">
        <f aca="false">A142+1</f>
        <v>138</v>
      </c>
      <c r="B143" s="28"/>
      <c r="C143" s="29"/>
      <c r="D143" s="30"/>
      <c r="E143" s="30"/>
      <c r="F143" s="25" t="str">
        <f aca="false">IF(E143&gt;0,SUM(H143)," ")</f>
        <v> </v>
      </c>
      <c r="G143" s="31"/>
      <c r="H143" s="24" t="n">
        <f aca="false">125*(16.3-E143)</f>
        <v>2037.5</v>
      </c>
    </row>
    <row r="144" customFormat="false" ht="16" hidden="false" customHeight="false" outlineLevel="0" collapsed="false">
      <c r="A144" s="17" t="n">
        <f aca="false">A143+1</f>
        <v>139</v>
      </c>
      <c r="B144" s="28"/>
      <c r="C144" s="29"/>
      <c r="D144" s="30"/>
      <c r="E144" s="30"/>
      <c r="F144" s="25" t="str">
        <f aca="false">IF(E144&gt;0,SUM(H144)," ")</f>
        <v> </v>
      </c>
      <c r="G144" s="31"/>
      <c r="H144" s="24" t="n">
        <f aca="false">125*(16.3-E144)</f>
        <v>2037.5</v>
      </c>
    </row>
    <row r="145" customFormat="false" ht="16" hidden="false" customHeight="false" outlineLevel="0" collapsed="false">
      <c r="A145" s="17" t="n">
        <f aca="false">A144+1</f>
        <v>140</v>
      </c>
      <c r="B145" s="28"/>
      <c r="C145" s="29"/>
      <c r="D145" s="30"/>
      <c r="E145" s="30"/>
      <c r="F145" s="25" t="str">
        <f aca="false">IF(E145&gt;0,SUM(H145)," ")</f>
        <v> </v>
      </c>
      <c r="G145" s="31"/>
      <c r="H145" s="24" t="n">
        <f aca="false">125*(16.3-E145)</f>
        <v>2037.5</v>
      </c>
    </row>
    <row r="146" customFormat="false" ht="16" hidden="false" customHeight="false" outlineLevel="0" collapsed="false">
      <c r="A146" s="17" t="n">
        <f aca="false">A145+1</f>
        <v>141</v>
      </c>
      <c r="B146" s="28"/>
      <c r="C146" s="29"/>
      <c r="D146" s="30"/>
      <c r="E146" s="30"/>
      <c r="F146" s="25" t="str">
        <f aca="false">IF(E146&gt;0,SUM(H146)," ")</f>
        <v> </v>
      </c>
      <c r="G146" s="31"/>
      <c r="H146" s="24" t="n">
        <f aca="false">125*(16.3-E146)</f>
        <v>2037.5</v>
      </c>
    </row>
    <row r="147" customFormat="false" ht="16" hidden="false" customHeight="false" outlineLevel="0" collapsed="false">
      <c r="A147" s="17" t="n">
        <f aca="false">A146+1</f>
        <v>142</v>
      </c>
      <c r="B147" s="28"/>
      <c r="C147" s="29"/>
      <c r="D147" s="30"/>
      <c r="E147" s="30"/>
      <c r="F147" s="25" t="str">
        <f aca="false">IF(E147&gt;0,SUM(H147)," ")</f>
        <v> </v>
      </c>
      <c r="G147" s="31"/>
      <c r="H147" s="24" t="n">
        <f aca="false">125*(16.3-E147)</f>
        <v>2037.5</v>
      </c>
    </row>
    <row r="148" customFormat="false" ht="16" hidden="false" customHeight="false" outlineLevel="0" collapsed="false">
      <c r="A148" s="17" t="n">
        <f aca="false">A147+1</f>
        <v>143</v>
      </c>
      <c r="B148" s="28"/>
      <c r="C148" s="29"/>
      <c r="D148" s="30"/>
      <c r="E148" s="30"/>
      <c r="F148" s="25" t="str">
        <f aca="false">IF(E148&gt;0,SUM(H148)," ")</f>
        <v> </v>
      </c>
      <c r="G148" s="31"/>
      <c r="H148" s="24" t="n">
        <f aca="false">125*(16.3-E148)</f>
        <v>2037.5</v>
      </c>
    </row>
    <row r="149" customFormat="false" ht="16" hidden="false" customHeight="false" outlineLevel="0" collapsed="false">
      <c r="A149" s="17" t="n">
        <f aca="false">A148+1</f>
        <v>144</v>
      </c>
      <c r="B149" s="28"/>
      <c r="C149" s="29"/>
      <c r="D149" s="30"/>
      <c r="E149" s="30"/>
      <c r="F149" s="25" t="str">
        <f aca="false">IF(E149&gt;0,SUM(H149)," ")</f>
        <v> </v>
      </c>
      <c r="G149" s="31"/>
      <c r="H149" s="24" t="n">
        <f aca="false">125*(16.3-E149)</f>
        <v>2037.5</v>
      </c>
    </row>
    <row r="150" customFormat="false" ht="16" hidden="false" customHeight="false" outlineLevel="0" collapsed="false">
      <c r="A150" s="17" t="n">
        <f aca="false">A149+1</f>
        <v>145</v>
      </c>
      <c r="B150" s="28"/>
      <c r="C150" s="29"/>
      <c r="D150" s="30"/>
      <c r="E150" s="30"/>
      <c r="F150" s="25" t="str">
        <f aca="false">IF(E150&gt;0,SUM(H150)," ")</f>
        <v> </v>
      </c>
      <c r="G150" s="31"/>
      <c r="H150" s="24" t="n">
        <f aca="false">125*(16.3-E150)</f>
        <v>2037.5</v>
      </c>
    </row>
    <row r="151" customFormat="false" ht="16" hidden="false" customHeight="false" outlineLevel="0" collapsed="false">
      <c r="A151" s="17" t="n">
        <f aca="false">A150+1</f>
        <v>146</v>
      </c>
      <c r="B151" s="28"/>
      <c r="C151" s="29"/>
      <c r="D151" s="30"/>
      <c r="E151" s="30"/>
      <c r="F151" s="25" t="str">
        <f aca="false">IF(E151&gt;0,SUM(H151)," ")</f>
        <v> </v>
      </c>
      <c r="G151" s="31"/>
      <c r="H151" s="24" t="n">
        <f aca="false">125*(16.3-E151)</f>
        <v>2037.5</v>
      </c>
    </row>
    <row r="152" customFormat="false" ht="16" hidden="false" customHeight="false" outlineLevel="0" collapsed="false">
      <c r="A152" s="17" t="n">
        <f aca="false">A151+1</f>
        <v>147</v>
      </c>
      <c r="B152" s="28"/>
      <c r="C152" s="29"/>
      <c r="D152" s="30"/>
      <c r="E152" s="30"/>
      <c r="F152" s="25" t="str">
        <f aca="false">IF(E152&gt;0,SUM(H152)," ")</f>
        <v> </v>
      </c>
      <c r="G152" s="31"/>
      <c r="H152" s="24" t="n">
        <f aca="false">125*(16.3-E152)</f>
        <v>2037.5</v>
      </c>
    </row>
    <row r="153" customFormat="false" ht="16" hidden="false" customHeight="false" outlineLevel="0" collapsed="false">
      <c r="A153" s="17" t="n">
        <f aca="false">A152+1</f>
        <v>148</v>
      </c>
      <c r="B153" s="28"/>
      <c r="C153" s="29"/>
      <c r="D153" s="30"/>
      <c r="E153" s="30"/>
      <c r="F153" s="25" t="str">
        <f aca="false">IF(E153&gt;0,SUM(H153)," ")</f>
        <v> </v>
      </c>
      <c r="G153" s="31"/>
      <c r="H153" s="24" t="n">
        <f aca="false">125*(16.3-E153)</f>
        <v>2037.5</v>
      </c>
    </row>
    <row r="154" customFormat="false" ht="16" hidden="false" customHeight="false" outlineLevel="0" collapsed="false">
      <c r="A154" s="17" t="n">
        <f aca="false">A153+1</f>
        <v>149</v>
      </c>
      <c r="B154" s="28"/>
      <c r="C154" s="29"/>
      <c r="D154" s="30"/>
      <c r="E154" s="30"/>
      <c r="F154" s="25" t="str">
        <f aca="false">IF(E154&gt;0,SUM(H154)," ")</f>
        <v> </v>
      </c>
      <c r="G154" s="31"/>
      <c r="H154" s="24" t="n">
        <f aca="false">125*(16.3-E154)</f>
        <v>2037.5</v>
      </c>
    </row>
    <row r="155" customFormat="false" ht="16" hidden="false" customHeight="false" outlineLevel="0" collapsed="false">
      <c r="A155" s="17" t="n">
        <f aca="false">A154+1</f>
        <v>150</v>
      </c>
      <c r="B155" s="28"/>
      <c r="C155" s="29"/>
      <c r="D155" s="30"/>
      <c r="E155" s="30"/>
      <c r="F155" s="25" t="str">
        <f aca="false">IF(E155&gt;0,SUM(H155)," ")</f>
        <v> </v>
      </c>
      <c r="G155" s="31"/>
      <c r="H155" s="24" t="n">
        <f aca="false">125*(16.3-E155)</f>
        <v>2037.5</v>
      </c>
    </row>
    <row r="156" customFormat="false" ht="16" hidden="false" customHeight="false" outlineLevel="0" collapsed="false">
      <c r="A156" s="17" t="n">
        <f aca="false">A155+1</f>
        <v>151</v>
      </c>
      <c r="B156" s="28"/>
      <c r="C156" s="29"/>
      <c r="D156" s="30"/>
      <c r="E156" s="30"/>
      <c r="F156" s="25" t="str">
        <f aca="false">IF(E156&gt;0,SUM(H156)," ")</f>
        <v> </v>
      </c>
      <c r="G156" s="31"/>
      <c r="H156" s="24" t="n">
        <f aca="false">125*(16.3-E156)</f>
        <v>2037.5</v>
      </c>
    </row>
    <row r="157" customFormat="false" ht="16" hidden="false" customHeight="false" outlineLevel="0" collapsed="false">
      <c r="A157" s="17" t="n">
        <f aca="false">A156+1</f>
        <v>152</v>
      </c>
      <c r="B157" s="28"/>
      <c r="C157" s="29"/>
      <c r="D157" s="30"/>
      <c r="E157" s="30"/>
      <c r="F157" s="25" t="str">
        <f aca="false">IF(E157&gt;0,SUM(H157)," ")</f>
        <v> </v>
      </c>
      <c r="G157" s="31"/>
      <c r="H157" s="24" t="n">
        <f aca="false">125*(16.3-E157)</f>
        <v>2037.5</v>
      </c>
    </row>
    <row r="158" customFormat="false" ht="16" hidden="false" customHeight="false" outlineLevel="0" collapsed="false">
      <c r="A158" s="17" t="n">
        <f aca="false">A157+1</f>
        <v>153</v>
      </c>
      <c r="B158" s="28"/>
      <c r="C158" s="29"/>
      <c r="D158" s="30"/>
      <c r="E158" s="30"/>
      <c r="F158" s="25" t="str">
        <f aca="false">IF(E158&gt;0,SUM(H158)," ")</f>
        <v> </v>
      </c>
      <c r="G158" s="31"/>
      <c r="H158" s="24" t="n">
        <f aca="false">125*(16.3-E158)</f>
        <v>2037.5</v>
      </c>
    </row>
    <row r="159" customFormat="false" ht="16" hidden="false" customHeight="false" outlineLevel="0" collapsed="false">
      <c r="A159" s="17" t="n">
        <f aca="false">A158+1</f>
        <v>154</v>
      </c>
      <c r="B159" s="28"/>
      <c r="C159" s="29"/>
      <c r="D159" s="30"/>
      <c r="E159" s="30"/>
      <c r="F159" s="25" t="str">
        <f aca="false">IF(E159&gt;0,SUM(H159)," ")</f>
        <v> </v>
      </c>
      <c r="G159" s="31"/>
      <c r="H159" s="24" t="n">
        <f aca="false">125*(16.3-E159)</f>
        <v>2037.5</v>
      </c>
    </row>
    <row r="160" customFormat="false" ht="16" hidden="false" customHeight="false" outlineLevel="0" collapsed="false">
      <c r="A160" s="17" t="n">
        <f aca="false">A159+1</f>
        <v>155</v>
      </c>
      <c r="B160" s="28"/>
      <c r="C160" s="29"/>
      <c r="D160" s="30"/>
      <c r="E160" s="30"/>
      <c r="F160" s="25" t="str">
        <f aca="false">IF(E160&gt;0,SUM(H160)," ")</f>
        <v> </v>
      </c>
      <c r="G160" s="31"/>
      <c r="H160" s="24" t="n">
        <f aca="false">125*(16.3-E160)</f>
        <v>2037.5</v>
      </c>
    </row>
    <row r="161" customFormat="false" ht="16" hidden="false" customHeight="false" outlineLevel="0" collapsed="false">
      <c r="A161" s="17" t="n">
        <f aca="false">A160+1</f>
        <v>156</v>
      </c>
      <c r="B161" s="28"/>
      <c r="C161" s="29"/>
      <c r="D161" s="30"/>
      <c r="E161" s="30"/>
      <c r="F161" s="25" t="str">
        <f aca="false">IF(E161&gt;0,SUM(H161)," ")</f>
        <v> </v>
      </c>
      <c r="G161" s="31"/>
      <c r="H161" s="24" t="n">
        <f aca="false">125*(16.3-E161)</f>
        <v>2037.5</v>
      </c>
    </row>
    <row r="162" customFormat="false" ht="16" hidden="false" customHeight="false" outlineLevel="0" collapsed="false">
      <c r="A162" s="17" t="n">
        <f aca="false">A161+1</f>
        <v>157</v>
      </c>
      <c r="B162" s="28"/>
      <c r="C162" s="29"/>
      <c r="D162" s="30"/>
      <c r="E162" s="30"/>
      <c r="F162" s="25" t="str">
        <f aca="false">IF(E162&gt;0,SUM(H162)," ")</f>
        <v> </v>
      </c>
      <c r="G162" s="31"/>
      <c r="H162" s="24" t="n">
        <f aca="false">125*(16.3-E162)</f>
        <v>2037.5</v>
      </c>
    </row>
    <row r="163" customFormat="false" ht="16" hidden="false" customHeight="false" outlineLevel="0" collapsed="false">
      <c r="A163" s="17" t="n">
        <f aca="false">A162+1</f>
        <v>158</v>
      </c>
      <c r="B163" s="28"/>
      <c r="C163" s="29"/>
      <c r="D163" s="30"/>
      <c r="E163" s="30"/>
      <c r="F163" s="25" t="str">
        <f aca="false">IF(E163&gt;0,SUM(H163)," ")</f>
        <v> </v>
      </c>
      <c r="G163" s="31"/>
      <c r="H163" s="24" t="n">
        <f aca="false">125*(16.3-E163)</f>
        <v>2037.5</v>
      </c>
    </row>
    <row r="164" customFormat="false" ht="16" hidden="false" customHeight="false" outlineLevel="0" collapsed="false">
      <c r="A164" s="17" t="n">
        <f aca="false">A163+1</f>
        <v>159</v>
      </c>
      <c r="B164" s="28"/>
      <c r="C164" s="29"/>
      <c r="D164" s="30"/>
      <c r="E164" s="30"/>
      <c r="F164" s="25" t="str">
        <f aca="false">IF(E164&gt;0,SUM(H164)," ")</f>
        <v> </v>
      </c>
      <c r="G164" s="31"/>
      <c r="H164" s="24" t="n">
        <f aca="false">125*(16.3-E164)</f>
        <v>2037.5</v>
      </c>
    </row>
    <row r="165" customFormat="false" ht="16" hidden="false" customHeight="false" outlineLevel="0" collapsed="false">
      <c r="A165" s="17" t="n">
        <f aca="false">A164+1</f>
        <v>160</v>
      </c>
      <c r="B165" s="28"/>
      <c r="C165" s="29"/>
      <c r="D165" s="30"/>
      <c r="E165" s="30"/>
      <c r="F165" s="25" t="str">
        <f aca="false">IF(E165&gt;0,SUM(H165)," ")</f>
        <v> </v>
      </c>
      <c r="G165" s="31"/>
      <c r="H165" s="24" t="n">
        <f aca="false">125*(16.3-E165)</f>
        <v>2037.5</v>
      </c>
    </row>
    <row r="166" customFormat="false" ht="16" hidden="false" customHeight="false" outlineLevel="0" collapsed="false">
      <c r="A166" s="17" t="n">
        <f aca="false">A165+1</f>
        <v>161</v>
      </c>
      <c r="B166" s="28"/>
      <c r="C166" s="29"/>
      <c r="D166" s="30"/>
      <c r="E166" s="30"/>
      <c r="F166" s="25" t="str">
        <f aca="false">IF(E166&gt;0,SUM(H166)," ")</f>
        <v> </v>
      </c>
      <c r="G166" s="31"/>
      <c r="H166" s="24" t="n">
        <f aca="false">125*(16.3-E166)</f>
        <v>2037.5</v>
      </c>
    </row>
    <row r="167" customFormat="false" ht="16" hidden="false" customHeight="false" outlineLevel="0" collapsed="false">
      <c r="A167" s="17" t="n">
        <f aca="false">A166+1</f>
        <v>162</v>
      </c>
      <c r="B167" s="28"/>
      <c r="C167" s="29"/>
      <c r="D167" s="30"/>
      <c r="E167" s="30"/>
      <c r="F167" s="25" t="str">
        <f aca="false">IF(E167&gt;0,SUM(H167)," ")</f>
        <v> </v>
      </c>
      <c r="G167" s="31"/>
      <c r="H167" s="24" t="n">
        <f aca="false">125*(16.3-E167)</f>
        <v>2037.5</v>
      </c>
    </row>
    <row r="168" customFormat="false" ht="16" hidden="false" customHeight="false" outlineLevel="0" collapsed="false">
      <c r="A168" s="17" t="n">
        <f aca="false">A167+1</f>
        <v>163</v>
      </c>
      <c r="B168" s="28"/>
      <c r="C168" s="29"/>
      <c r="D168" s="30"/>
      <c r="E168" s="30"/>
      <c r="F168" s="25" t="str">
        <f aca="false">IF(E168&gt;0,SUM(H168)," ")</f>
        <v> </v>
      </c>
      <c r="G168" s="31"/>
      <c r="H168" s="24" t="n">
        <f aca="false">125*(16.3-E168)</f>
        <v>2037.5</v>
      </c>
    </row>
    <row r="169" customFormat="false" ht="16" hidden="false" customHeight="false" outlineLevel="0" collapsed="false">
      <c r="A169" s="17" t="n">
        <f aca="false">A168+1</f>
        <v>164</v>
      </c>
      <c r="B169" s="28"/>
      <c r="C169" s="29"/>
      <c r="D169" s="30"/>
      <c r="E169" s="30"/>
      <c r="F169" s="25" t="str">
        <f aca="false">IF(E169&gt;0,SUM(H169)," ")</f>
        <v> </v>
      </c>
      <c r="G169" s="31"/>
      <c r="H169" s="24" t="n">
        <f aca="false">125*(16.3-E169)</f>
        <v>2037.5</v>
      </c>
    </row>
    <row r="170" customFormat="false" ht="16" hidden="false" customHeight="false" outlineLevel="0" collapsed="false">
      <c r="A170" s="17" t="n">
        <f aca="false">A169+1</f>
        <v>165</v>
      </c>
      <c r="B170" s="28"/>
      <c r="C170" s="29"/>
      <c r="D170" s="30"/>
      <c r="E170" s="30"/>
      <c r="F170" s="25" t="str">
        <f aca="false">IF(E170&gt;0,SUM(H170)," ")</f>
        <v> </v>
      </c>
      <c r="G170" s="31"/>
      <c r="H170" s="24" t="n">
        <f aca="false">125*(16.3-E170)</f>
        <v>2037.5</v>
      </c>
    </row>
    <row r="171" customFormat="false" ht="16" hidden="false" customHeight="false" outlineLevel="0" collapsed="false">
      <c r="A171" s="17" t="n">
        <f aca="false">A170+1</f>
        <v>166</v>
      </c>
      <c r="B171" s="28"/>
      <c r="C171" s="29"/>
      <c r="D171" s="30"/>
      <c r="E171" s="30"/>
      <c r="F171" s="25" t="str">
        <f aca="false">IF(E171&gt;0,SUM(H171)," ")</f>
        <v> </v>
      </c>
      <c r="G171" s="31"/>
      <c r="H171" s="24" t="n">
        <f aca="false">125*(16.3-E171)</f>
        <v>2037.5</v>
      </c>
    </row>
    <row r="172" customFormat="false" ht="16" hidden="false" customHeight="false" outlineLevel="0" collapsed="false">
      <c r="A172" s="17" t="n">
        <f aca="false">A171+1</f>
        <v>167</v>
      </c>
      <c r="B172" s="28"/>
      <c r="C172" s="29"/>
      <c r="D172" s="30"/>
      <c r="E172" s="30"/>
      <c r="F172" s="25" t="str">
        <f aca="false">IF(E172&gt;0,SUM(H172)," ")</f>
        <v> </v>
      </c>
      <c r="G172" s="31"/>
      <c r="H172" s="24" t="n">
        <f aca="false">125*(16.3-E172)</f>
        <v>2037.5</v>
      </c>
    </row>
    <row r="173" customFormat="false" ht="16" hidden="false" customHeight="false" outlineLevel="0" collapsed="false">
      <c r="A173" s="17" t="n">
        <f aca="false">A172+1</f>
        <v>168</v>
      </c>
      <c r="B173" s="28"/>
      <c r="C173" s="29"/>
      <c r="D173" s="30"/>
      <c r="E173" s="30"/>
      <c r="F173" s="25" t="str">
        <f aca="false">IF(E173&gt;0,SUM(H173)," ")</f>
        <v> </v>
      </c>
      <c r="G173" s="31"/>
      <c r="H173" s="24" t="n">
        <f aca="false">125*(16.3-E173)</f>
        <v>2037.5</v>
      </c>
    </row>
    <row r="174" customFormat="false" ht="16" hidden="false" customHeight="false" outlineLevel="0" collapsed="false">
      <c r="A174" s="17" t="n">
        <f aca="false">A173+1</f>
        <v>169</v>
      </c>
      <c r="B174" s="28"/>
      <c r="C174" s="29"/>
      <c r="D174" s="30"/>
      <c r="E174" s="30"/>
      <c r="F174" s="25" t="str">
        <f aca="false">IF(E174&gt;0,SUM(H174)," ")</f>
        <v> </v>
      </c>
      <c r="G174" s="31"/>
      <c r="H174" s="24" t="n">
        <f aca="false">125*(16.3-E174)</f>
        <v>2037.5</v>
      </c>
    </row>
    <row r="175" customFormat="false" ht="16" hidden="false" customHeight="false" outlineLevel="0" collapsed="false">
      <c r="A175" s="17" t="n">
        <f aca="false">A174+1</f>
        <v>170</v>
      </c>
      <c r="B175" s="28"/>
      <c r="C175" s="29"/>
      <c r="D175" s="30"/>
      <c r="E175" s="30"/>
      <c r="F175" s="25" t="str">
        <f aca="false">IF(E175&gt;0,SUM(H175)," ")</f>
        <v> </v>
      </c>
      <c r="G175" s="31"/>
      <c r="H175" s="24" t="n">
        <f aca="false">125*(16.3-E175)</f>
        <v>2037.5</v>
      </c>
    </row>
    <row r="176" customFormat="false" ht="16" hidden="false" customHeight="false" outlineLevel="0" collapsed="false">
      <c r="A176" s="17" t="n">
        <f aca="false">A175+1</f>
        <v>171</v>
      </c>
      <c r="B176" s="28"/>
      <c r="C176" s="29"/>
      <c r="D176" s="30"/>
      <c r="E176" s="30"/>
      <c r="F176" s="25" t="str">
        <f aca="false">IF(E176&gt;0,SUM(H176)," ")</f>
        <v> </v>
      </c>
      <c r="G176" s="31"/>
      <c r="H176" s="24" t="n">
        <f aca="false">125*(16.3-E176)</f>
        <v>2037.5</v>
      </c>
    </row>
    <row r="177" customFormat="false" ht="16" hidden="false" customHeight="false" outlineLevel="0" collapsed="false">
      <c r="A177" s="17" t="n">
        <f aca="false">A176+1</f>
        <v>172</v>
      </c>
      <c r="B177" s="28"/>
      <c r="C177" s="29"/>
      <c r="D177" s="30"/>
      <c r="E177" s="30"/>
      <c r="F177" s="25" t="str">
        <f aca="false">IF(E177&gt;0,SUM(H177)," ")</f>
        <v> </v>
      </c>
      <c r="G177" s="31"/>
      <c r="H177" s="24" t="n">
        <f aca="false">125*(16.3-E177)</f>
        <v>2037.5</v>
      </c>
    </row>
    <row r="178" customFormat="false" ht="16" hidden="false" customHeight="false" outlineLevel="0" collapsed="false">
      <c r="A178" s="17" t="n">
        <f aca="false">A177+1</f>
        <v>173</v>
      </c>
      <c r="B178" s="28"/>
      <c r="C178" s="29"/>
      <c r="D178" s="30"/>
      <c r="E178" s="30"/>
      <c r="F178" s="25" t="str">
        <f aca="false">IF(E178&gt;0,SUM(H178)," ")</f>
        <v> </v>
      </c>
      <c r="G178" s="31"/>
      <c r="H178" s="24" t="n">
        <f aca="false">125*(16.3-E178)</f>
        <v>2037.5</v>
      </c>
    </row>
    <row r="179" customFormat="false" ht="16" hidden="false" customHeight="false" outlineLevel="0" collapsed="false">
      <c r="A179" s="17" t="n">
        <f aca="false">A178+1</f>
        <v>174</v>
      </c>
      <c r="B179" s="28"/>
      <c r="C179" s="29"/>
      <c r="D179" s="30"/>
      <c r="E179" s="30"/>
      <c r="F179" s="25" t="str">
        <f aca="false">IF(E179&gt;0,SUM(H179)," ")</f>
        <v> </v>
      </c>
      <c r="G179" s="31"/>
      <c r="H179" s="24" t="n">
        <f aca="false">125*(16.3-E179)</f>
        <v>2037.5</v>
      </c>
    </row>
    <row r="180" customFormat="false" ht="16" hidden="false" customHeight="false" outlineLevel="0" collapsed="false">
      <c r="A180" s="17" t="n">
        <f aca="false">A179+1</f>
        <v>175</v>
      </c>
      <c r="B180" s="28"/>
      <c r="C180" s="29"/>
      <c r="D180" s="30"/>
      <c r="E180" s="30"/>
      <c r="F180" s="25" t="str">
        <f aca="false">IF(E180&gt;0,SUM(H180)," ")</f>
        <v> </v>
      </c>
      <c r="G180" s="31"/>
      <c r="H180" s="24" t="n">
        <f aca="false">125*(16.3-E180)</f>
        <v>2037.5</v>
      </c>
    </row>
    <row r="181" customFormat="false" ht="16" hidden="false" customHeight="false" outlineLevel="0" collapsed="false">
      <c r="A181" s="17" t="n">
        <f aca="false">A180+1</f>
        <v>176</v>
      </c>
      <c r="B181" s="28"/>
      <c r="C181" s="29"/>
      <c r="D181" s="30"/>
      <c r="E181" s="30"/>
      <c r="F181" s="25" t="str">
        <f aca="false">IF(E181&gt;0,SUM(H181)," ")</f>
        <v> </v>
      </c>
      <c r="G181" s="31"/>
      <c r="H181" s="24" t="n">
        <f aca="false">125*(16.3-E181)</f>
        <v>2037.5</v>
      </c>
    </row>
    <row r="182" customFormat="false" ht="16" hidden="false" customHeight="false" outlineLevel="0" collapsed="false">
      <c r="A182" s="17" t="n">
        <f aca="false">A181+1</f>
        <v>177</v>
      </c>
      <c r="B182" s="28"/>
      <c r="C182" s="29"/>
      <c r="D182" s="30"/>
      <c r="E182" s="30"/>
      <c r="F182" s="25" t="str">
        <f aca="false">IF(E182&gt;0,SUM(H182)," ")</f>
        <v> </v>
      </c>
      <c r="G182" s="31"/>
      <c r="H182" s="24" t="n">
        <f aca="false">125*(16.3-E182)</f>
        <v>2037.5</v>
      </c>
    </row>
    <row r="183" customFormat="false" ht="16" hidden="false" customHeight="false" outlineLevel="0" collapsed="false">
      <c r="A183" s="17" t="n">
        <f aca="false">A182+1</f>
        <v>178</v>
      </c>
      <c r="B183" s="28"/>
      <c r="C183" s="29"/>
      <c r="D183" s="30"/>
      <c r="E183" s="30"/>
      <c r="F183" s="25" t="str">
        <f aca="false">IF(E183&gt;0,SUM(H183)," ")</f>
        <v> </v>
      </c>
      <c r="G183" s="31"/>
      <c r="H183" s="24" t="n">
        <f aca="false">125*(16.3-E183)</f>
        <v>2037.5</v>
      </c>
    </row>
    <row r="184" customFormat="false" ht="16" hidden="false" customHeight="false" outlineLevel="0" collapsed="false">
      <c r="A184" s="17" t="n">
        <f aca="false">A183+1</f>
        <v>179</v>
      </c>
      <c r="B184" s="28"/>
      <c r="C184" s="29"/>
      <c r="D184" s="30"/>
      <c r="E184" s="30"/>
      <c r="F184" s="25" t="str">
        <f aca="false">IF(E184&gt;0,SUM(H184)," ")</f>
        <v> </v>
      </c>
      <c r="G184" s="31"/>
      <c r="H184" s="24" t="n">
        <f aca="false">125*(16.3-E184)</f>
        <v>2037.5</v>
      </c>
    </row>
    <row r="185" customFormat="false" ht="16" hidden="false" customHeight="false" outlineLevel="0" collapsed="false">
      <c r="A185" s="17" t="n">
        <f aca="false">A184+1</f>
        <v>180</v>
      </c>
      <c r="B185" s="28"/>
      <c r="C185" s="29"/>
      <c r="D185" s="30"/>
      <c r="E185" s="30"/>
      <c r="F185" s="25" t="str">
        <f aca="false">IF(E185&gt;0,SUM(H185)," ")</f>
        <v> </v>
      </c>
      <c r="G185" s="31"/>
      <c r="H185" s="24" t="n">
        <f aca="false">125*(16.3-E185)</f>
        <v>2037.5</v>
      </c>
    </row>
    <row r="186" customFormat="false" ht="16" hidden="false" customHeight="false" outlineLevel="0" collapsed="false">
      <c r="A186" s="17" t="n">
        <f aca="false">A185+1</f>
        <v>181</v>
      </c>
      <c r="B186" s="28"/>
      <c r="C186" s="29"/>
      <c r="D186" s="30"/>
      <c r="E186" s="30"/>
      <c r="F186" s="25" t="str">
        <f aca="false">IF(E186&gt;0,SUM(H186)," ")</f>
        <v> </v>
      </c>
      <c r="G186" s="31"/>
      <c r="H186" s="24" t="n">
        <f aca="false">125*(16.3-E186)</f>
        <v>2037.5</v>
      </c>
    </row>
    <row r="187" customFormat="false" ht="16" hidden="false" customHeight="false" outlineLevel="0" collapsed="false">
      <c r="A187" s="17" t="n">
        <f aca="false">A186+1</f>
        <v>182</v>
      </c>
      <c r="B187" s="28"/>
      <c r="C187" s="29"/>
      <c r="D187" s="30"/>
      <c r="E187" s="30"/>
      <c r="F187" s="25" t="str">
        <f aca="false">IF(E187&gt;0,SUM(H187)," ")</f>
        <v> </v>
      </c>
      <c r="G187" s="31"/>
      <c r="H187" s="24" t="n">
        <f aca="false">125*(16.3-E187)</f>
        <v>2037.5</v>
      </c>
    </row>
    <row r="188" customFormat="false" ht="16" hidden="false" customHeight="false" outlineLevel="0" collapsed="false">
      <c r="A188" s="17" t="n">
        <f aca="false">A187+1</f>
        <v>183</v>
      </c>
      <c r="B188" s="28"/>
      <c r="C188" s="29"/>
      <c r="D188" s="30"/>
      <c r="E188" s="30"/>
      <c r="F188" s="25" t="str">
        <f aca="false">IF(E188&gt;0,SUM(H188)," ")</f>
        <v> </v>
      </c>
      <c r="G188" s="31"/>
      <c r="H188" s="24" t="n">
        <f aca="false">125*(16.3-E188)</f>
        <v>2037.5</v>
      </c>
    </row>
    <row r="189" customFormat="false" ht="16" hidden="false" customHeight="false" outlineLevel="0" collapsed="false">
      <c r="A189" s="17" t="n">
        <f aca="false">A188+1</f>
        <v>184</v>
      </c>
      <c r="B189" s="28"/>
      <c r="C189" s="29"/>
      <c r="D189" s="30"/>
      <c r="E189" s="30"/>
      <c r="F189" s="25" t="str">
        <f aca="false">IF(E189&gt;0,SUM(H189)," ")</f>
        <v> </v>
      </c>
      <c r="G189" s="31"/>
      <c r="H189" s="24" t="n">
        <f aca="false">125*(16.3-E189)</f>
        <v>2037.5</v>
      </c>
    </row>
    <row r="190" customFormat="false" ht="16" hidden="false" customHeight="false" outlineLevel="0" collapsed="false">
      <c r="A190" s="17" t="n">
        <f aca="false">A189+1</f>
        <v>185</v>
      </c>
      <c r="B190" s="28"/>
      <c r="C190" s="29"/>
      <c r="D190" s="30"/>
      <c r="E190" s="30"/>
      <c r="F190" s="25" t="str">
        <f aca="false">IF(E190&gt;0,SUM(H190)," ")</f>
        <v> </v>
      </c>
      <c r="G190" s="31"/>
      <c r="H190" s="24" t="n">
        <f aca="false">125*(16.3-E190)</f>
        <v>2037.5</v>
      </c>
    </row>
    <row r="191" customFormat="false" ht="16" hidden="false" customHeight="false" outlineLevel="0" collapsed="false">
      <c r="A191" s="17" t="n">
        <f aca="false">A190+1</f>
        <v>186</v>
      </c>
      <c r="B191" s="28"/>
      <c r="C191" s="29"/>
      <c r="D191" s="30"/>
      <c r="E191" s="30"/>
      <c r="F191" s="25" t="str">
        <f aca="false">IF(E191&gt;0,SUM(H191)," ")</f>
        <v> </v>
      </c>
      <c r="G191" s="31"/>
      <c r="H191" s="24" t="n">
        <f aca="false">125*(16.3-E191)</f>
        <v>2037.5</v>
      </c>
    </row>
    <row r="192" customFormat="false" ht="16" hidden="false" customHeight="false" outlineLevel="0" collapsed="false">
      <c r="A192" s="17" t="n">
        <f aca="false">A191+1</f>
        <v>187</v>
      </c>
      <c r="B192" s="28"/>
      <c r="C192" s="29"/>
      <c r="D192" s="30"/>
      <c r="E192" s="30"/>
      <c r="F192" s="25" t="str">
        <f aca="false">IF(E192&gt;0,SUM(H192)," ")</f>
        <v> </v>
      </c>
      <c r="G192" s="31"/>
      <c r="H192" s="24" t="n">
        <f aca="false">125*(16.3-E192)</f>
        <v>2037.5</v>
      </c>
    </row>
    <row r="193" customFormat="false" ht="16" hidden="false" customHeight="false" outlineLevel="0" collapsed="false">
      <c r="A193" s="17" t="n">
        <f aca="false">A192+1</f>
        <v>188</v>
      </c>
      <c r="B193" s="28"/>
      <c r="C193" s="29"/>
      <c r="D193" s="30"/>
      <c r="E193" s="30"/>
      <c r="F193" s="25" t="str">
        <f aca="false">IF(E193&gt;0,SUM(H193)," ")</f>
        <v> </v>
      </c>
      <c r="G193" s="31"/>
      <c r="H193" s="24" t="n">
        <f aca="false">125*(16.3-E193)</f>
        <v>2037.5</v>
      </c>
    </row>
    <row r="194" customFormat="false" ht="16" hidden="false" customHeight="false" outlineLevel="0" collapsed="false">
      <c r="A194" s="17" t="n">
        <f aca="false">A193+1</f>
        <v>189</v>
      </c>
      <c r="B194" s="28"/>
      <c r="C194" s="29"/>
      <c r="D194" s="30"/>
      <c r="E194" s="30"/>
      <c r="F194" s="25" t="str">
        <f aca="false">IF(E194&gt;0,SUM(H194)," ")</f>
        <v> </v>
      </c>
      <c r="G194" s="31"/>
      <c r="H194" s="24" t="n">
        <f aca="false">125*(16.3-E194)</f>
        <v>2037.5</v>
      </c>
    </row>
    <row r="195" customFormat="false" ht="16" hidden="false" customHeight="false" outlineLevel="0" collapsed="false">
      <c r="A195" s="17" t="n">
        <f aca="false">A194+1</f>
        <v>190</v>
      </c>
      <c r="B195" s="28"/>
      <c r="C195" s="29"/>
      <c r="D195" s="30"/>
      <c r="E195" s="30"/>
      <c r="F195" s="25" t="str">
        <f aca="false">IF(E195&gt;0,SUM(H195)," ")</f>
        <v> </v>
      </c>
      <c r="G195" s="31"/>
      <c r="H195" s="24" t="n">
        <f aca="false">125*(16.3-E195)</f>
        <v>2037.5</v>
      </c>
    </row>
    <row r="196" customFormat="false" ht="16" hidden="false" customHeight="false" outlineLevel="0" collapsed="false">
      <c r="A196" s="17" t="n">
        <f aca="false">A195+1</f>
        <v>191</v>
      </c>
      <c r="B196" s="28"/>
      <c r="C196" s="29"/>
      <c r="D196" s="30"/>
      <c r="E196" s="30"/>
      <c r="F196" s="25" t="str">
        <f aca="false">IF(E196&gt;0,SUM(H196)," ")</f>
        <v> </v>
      </c>
      <c r="G196" s="31"/>
      <c r="H196" s="24" t="n">
        <f aca="false">125*(16.3-E196)</f>
        <v>2037.5</v>
      </c>
    </row>
    <row r="197" customFormat="false" ht="16" hidden="false" customHeight="false" outlineLevel="0" collapsed="false">
      <c r="A197" s="17" t="n">
        <f aca="false">A196+1</f>
        <v>192</v>
      </c>
      <c r="B197" s="28"/>
      <c r="C197" s="29"/>
      <c r="D197" s="30"/>
      <c r="E197" s="30"/>
      <c r="F197" s="25" t="str">
        <f aca="false">IF(E197&gt;0,SUM(H197)," ")</f>
        <v> </v>
      </c>
      <c r="G197" s="31"/>
      <c r="H197" s="24" t="n">
        <f aca="false">125*(16.3-E197)</f>
        <v>2037.5</v>
      </c>
    </row>
    <row r="198" customFormat="false" ht="16" hidden="false" customHeight="false" outlineLevel="0" collapsed="false">
      <c r="A198" s="17" t="n">
        <f aca="false">A197+1</f>
        <v>193</v>
      </c>
      <c r="B198" s="28"/>
      <c r="C198" s="29"/>
      <c r="D198" s="30"/>
      <c r="E198" s="30"/>
      <c r="F198" s="25" t="str">
        <f aca="false">IF(E198&gt;0,SUM(H198)," ")</f>
        <v> </v>
      </c>
      <c r="G198" s="31"/>
      <c r="H198" s="24" t="n">
        <f aca="false">125*(16.3-E198)</f>
        <v>2037.5</v>
      </c>
    </row>
    <row r="199" customFormat="false" ht="16" hidden="false" customHeight="false" outlineLevel="0" collapsed="false">
      <c r="A199" s="17" t="n">
        <f aca="false">A198+1</f>
        <v>194</v>
      </c>
      <c r="B199" s="28"/>
      <c r="C199" s="29"/>
      <c r="D199" s="30"/>
      <c r="E199" s="30"/>
      <c r="F199" s="25" t="str">
        <f aca="false">IF(E199&gt;0,SUM(H199)," ")</f>
        <v> </v>
      </c>
      <c r="G199" s="31"/>
      <c r="H199" s="24" t="n">
        <f aca="false">125*(16.3-E199)</f>
        <v>2037.5</v>
      </c>
    </row>
    <row r="200" customFormat="false" ht="16" hidden="false" customHeight="false" outlineLevel="0" collapsed="false">
      <c r="A200" s="17" t="n">
        <f aca="false">A199+1</f>
        <v>195</v>
      </c>
      <c r="B200" s="28"/>
      <c r="C200" s="29"/>
      <c r="D200" s="30"/>
      <c r="E200" s="30"/>
      <c r="F200" s="25" t="str">
        <f aca="false">IF(E200&gt;0,SUM(H200)," ")</f>
        <v> </v>
      </c>
      <c r="G200" s="31"/>
      <c r="H200" s="24" t="n">
        <f aca="false">125*(16.3-E200)</f>
        <v>2037.5</v>
      </c>
    </row>
    <row r="201" customFormat="false" ht="16" hidden="false" customHeight="false" outlineLevel="0" collapsed="false">
      <c r="A201" s="17" t="n">
        <f aca="false">A200+1</f>
        <v>196</v>
      </c>
      <c r="B201" s="28"/>
      <c r="C201" s="29"/>
      <c r="D201" s="30"/>
      <c r="E201" s="30"/>
      <c r="F201" s="25" t="str">
        <f aca="false">IF(E201&gt;0,SUM(H201)," ")</f>
        <v> </v>
      </c>
      <c r="G201" s="31"/>
      <c r="H201" s="24" t="n">
        <f aca="false">125*(16.3-E201)</f>
        <v>2037.5</v>
      </c>
    </row>
    <row r="202" customFormat="false" ht="16" hidden="false" customHeight="false" outlineLevel="0" collapsed="false">
      <c r="A202" s="17" t="n">
        <f aca="false">A201+1</f>
        <v>197</v>
      </c>
      <c r="B202" s="28"/>
      <c r="C202" s="29"/>
      <c r="D202" s="30"/>
      <c r="E202" s="30"/>
      <c r="F202" s="25" t="str">
        <f aca="false">IF(E202&gt;0,SUM(H202)," ")</f>
        <v> </v>
      </c>
      <c r="G202" s="31"/>
      <c r="H202" s="24" t="n">
        <f aca="false">125*(16.3-E202)</f>
        <v>2037.5</v>
      </c>
    </row>
    <row r="203" customFormat="false" ht="16" hidden="false" customHeight="false" outlineLevel="0" collapsed="false">
      <c r="A203" s="17" t="n">
        <f aca="false">A202+1</f>
        <v>198</v>
      </c>
      <c r="B203" s="28"/>
      <c r="C203" s="29"/>
      <c r="D203" s="30"/>
      <c r="E203" s="30"/>
      <c r="F203" s="25" t="str">
        <f aca="false">IF(E203&gt;0,SUM(H203)," ")</f>
        <v> </v>
      </c>
      <c r="G203" s="31"/>
      <c r="H203" s="24" t="n">
        <f aca="false">125*(16.3-E203)</f>
        <v>2037.5</v>
      </c>
    </row>
    <row r="204" customFormat="false" ht="16" hidden="false" customHeight="false" outlineLevel="0" collapsed="false">
      <c r="A204" s="17" t="n">
        <f aca="false">A203+1</f>
        <v>199</v>
      </c>
      <c r="B204" s="28"/>
      <c r="C204" s="29"/>
      <c r="D204" s="30"/>
      <c r="E204" s="30"/>
      <c r="F204" s="25" t="str">
        <f aca="false">IF(E204&gt;0,SUM(H204)," ")</f>
        <v> </v>
      </c>
      <c r="G204" s="31"/>
      <c r="H204" s="24" t="n">
        <f aca="false">125*(16.3-E204)</f>
        <v>2037.5</v>
      </c>
    </row>
    <row r="205" customFormat="false" ht="16" hidden="false" customHeight="false" outlineLevel="0" collapsed="false">
      <c r="A205" s="17" t="n">
        <f aca="false">A204+1</f>
        <v>200</v>
      </c>
      <c r="B205" s="28"/>
      <c r="C205" s="29"/>
      <c r="D205" s="30"/>
      <c r="E205" s="30"/>
      <c r="F205" s="25" t="str">
        <f aca="false">IF(E205&gt;0,SUM(H205)," ")</f>
        <v> </v>
      </c>
      <c r="G205" s="31"/>
      <c r="H205" s="24" t="n">
        <f aca="false">125*(16.3-E205)</f>
        <v>2037.5</v>
      </c>
    </row>
    <row r="206" customFormat="false" ht="16" hidden="false" customHeight="false" outlineLevel="0" collapsed="false">
      <c r="A206" s="17" t="n">
        <f aca="false">A205+1</f>
        <v>201</v>
      </c>
      <c r="B206" s="28"/>
      <c r="C206" s="29"/>
      <c r="D206" s="30"/>
      <c r="E206" s="30"/>
      <c r="F206" s="25" t="str">
        <f aca="false">IF(E206&gt;0,SUM(H206)," ")</f>
        <v> </v>
      </c>
      <c r="G206" s="31"/>
      <c r="H206" s="24" t="n">
        <f aca="false">125*(16.3-E206)</f>
        <v>2037.5</v>
      </c>
    </row>
    <row r="207" customFormat="false" ht="16" hidden="false" customHeight="false" outlineLevel="0" collapsed="false">
      <c r="A207" s="17" t="n">
        <f aca="false">A206+1</f>
        <v>202</v>
      </c>
      <c r="B207" s="28"/>
      <c r="C207" s="29"/>
      <c r="D207" s="30"/>
      <c r="E207" s="30"/>
      <c r="F207" s="25" t="str">
        <f aca="false">IF(E207&gt;0,SUM(H207)," ")</f>
        <v> </v>
      </c>
      <c r="G207" s="31"/>
      <c r="H207" s="24" t="n">
        <f aca="false">125*(16.3-E207)</f>
        <v>2037.5</v>
      </c>
    </row>
    <row r="208" customFormat="false" ht="16" hidden="false" customHeight="false" outlineLevel="0" collapsed="false">
      <c r="A208" s="17" t="n">
        <f aca="false">A207+1</f>
        <v>203</v>
      </c>
      <c r="B208" s="28"/>
      <c r="C208" s="29"/>
      <c r="D208" s="30"/>
      <c r="E208" s="30"/>
      <c r="F208" s="25" t="str">
        <f aca="false">IF(E208&gt;0,SUM(H208)," ")</f>
        <v> </v>
      </c>
      <c r="G208" s="31"/>
      <c r="H208" s="24" t="n">
        <f aca="false">125*(16.3-E208)</f>
        <v>2037.5</v>
      </c>
    </row>
    <row r="209" customFormat="false" ht="16" hidden="false" customHeight="false" outlineLevel="0" collapsed="false">
      <c r="A209" s="17" t="n">
        <f aca="false">A208+1</f>
        <v>204</v>
      </c>
      <c r="B209" s="28"/>
      <c r="C209" s="29"/>
      <c r="D209" s="30"/>
      <c r="E209" s="30"/>
      <c r="F209" s="25" t="str">
        <f aca="false">IF(E209&gt;0,SUM(H209)," ")</f>
        <v> </v>
      </c>
      <c r="G209" s="31"/>
      <c r="H209" s="24" t="n">
        <f aca="false">125*(16.3-E209)</f>
        <v>2037.5</v>
      </c>
    </row>
    <row r="210" customFormat="false" ht="16" hidden="false" customHeight="false" outlineLevel="0" collapsed="false">
      <c r="A210" s="17" t="n">
        <f aca="false">A209+1</f>
        <v>205</v>
      </c>
      <c r="B210" s="28"/>
      <c r="C210" s="29"/>
      <c r="D210" s="30"/>
      <c r="E210" s="30"/>
      <c r="F210" s="25" t="str">
        <f aca="false">IF(E210&gt;0,SUM(H210)," ")</f>
        <v> </v>
      </c>
      <c r="G210" s="31"/>
      <c r="H210" s="24" t="n">
        <f aca="false">125*(16.3-E210)</f>
        <v>2037.5</v>
      </c>
    </row>
    <row r="211" customFormat="false" ht="16" hidden="false" customHeight="false" outlineLevel="0" collapsed="false">
      <c r="A211" s="17" t="n">
        <f aca="false">A210+1</f>
        <v>206</v>
      </c>
      <c r="B211" s="28"/>
      <c r="C211" s="29"/>
      <c r="D211" s="30"/>
      <c r="E211" s="30"/>
      <c r="F211" s="25" t="str">
        <f aca="false">IF(E211&gt;0,SUM(H211)," ")</f>
        <v> </v>
      </c>
      <c r="G211" s="31"/>
      <c r="H211" s="24" t="n">
        <f aca="false">125*(16.3-E211)</f>
        <v>2037.5</v>
      </c>
    </row>
    <row r="212" customFormat="false" ht="16" hidden="false" customHeight="false" outlineLevel="0" collapsed="false">
      <c r="A212" s="17" t="n">
        <f aca="false">A211+1</f>
        <v>207</v>
      </c>
      <c r="B212" s="28"/>
      <c r="C212" s="29"/>
      <c r="D212" s="30"/>
      <c r="E212" s="30"/>
      <c r="F212" s="25" t="str">
        <f aca="false">IF(E212&gt;0,SUM(H212)," ")</f>
        <v> </v>
      </c>
      <c r="G212" s="31"/>
      <c r="H212" s="24" t="n">
        <f aca="false">125*(16.3-E212)</f>
        <v>2037.5</v>
      </c>
    </row>
    <row r="213" customFormat="false" ht="16" hidden="false" customHeight="false" outlineLevel="0" collapsed="false">
      <c r="A213" s="17" t="n">
        <f aca="false">A212+1</f>
        <v>208</v>
      </c>
      <c r="B213" s="28"/>
      <c r="C213" s="29"/>
      <c r="D213" s="30"/>
      <c r="E213" s="30"/>
      <c r="F213" s="25" t="str">
        <f aca="false">IF(E213&gt;0,SUM(H213)," ")</f>
        <v> </v>
      </c>
      <c r="G213" s="31"/>
      <c r="H213" s="24" t="n">
        <f aca="false">125*(16.3-E213)</f>
        <v>2037.5</v>
      </c>
    </row>
    <row r="214" customFormat="false" ht="16" hidden="false" customHeight="false" outlineLevel="0" collapsed="false">
      <c r="A214" s="17" t="n">
        <f aca="false">A213+1</f>
        <v>209</v>
      </c>
      <c r="B214" s="28"/>
      <c r="C214" s="29"/>
      <c r="D214" s="30"/>
      <c r="E214" s="30"/>
      <c r="F214" s="25" t="str">
        <f aca="false">IF(E214&gt;0,SUM(H214)," ")</f>
        <v> </v>
      </c>
      <c r="G214" s="31"/>
      <c r="H214" s="24" t="n">
        <f aca="false">125*(16.3-E214)</f>
        <v>2037.5</v>
      </c>
    </row>
    <row r="215" customFormat="false" ht="16" hidden="false" customHeight="false" outlineLevel="0" collapsed="false">
      <c r="A215" s="17" t="n">
        <f aca="false">A214+1</f>
        <v>210</v>
      </c>
      <c r="B215" s="28"/>
      <c r="C215" s="29"/>
      <c r="D215" s="30"/>
      <c r="E215" s="30"/>
      <c r="F215" s="25" t="str">
        <f aca="false">IF(E215&gt;0,SUM(H215)," ")</f>
        <v> </v>
      </c>
      <c r="G215" s="31"/>
      <c r="H215" s="24" t="n">
        <f aca="false">125*(16.3-E215)</f>
        <v>2037.5</v>
      </c>
    </row>
    <row r="216" customFormat="false" ht="16" hidden="false" customHeight="false" outlineLevel="0" collapsed="false">
      <c r="A216" s="17" t="n">
        <f aca="false">A215+1</f>
        <v>211</v>
      </c>
      <c r="B216" s="28"/>
      <c r="C216" s="29"/>
      <c r="D216" s="30"/>
      <c r="E216" s="30"/>
      <c r="F216" s="25" t="str">
        <f aca="false">IF(E216&gt;0,SUM(H216)," ")</f>
        <v> </v>
      </c>
      <c r="G216" s="31"/>
      <c r="H216" s="24" t="n">
        <f aca="false">125*(16.3-E216)</f>
        <v>2037.5</v>
      </c>
    </row>
    <row r="217" customFormat="false" ht="16" hidden="false" customHeight="false" outlineLevel="0" collapsed="false">
      <c r="A217" s="17" t="n">
        <f aca="false">A216+1</f>
        <v>212</v>
      </c>
      <c r="B217" s="28"/>
      <c r="C217" s="29"/>
      <c r="D217" s="30"/>
      <c r="E217" s="30"/>
      <c r="F217" s="25" t="str">
        <f aca="false">IF(E217&gt;0,SUM(H217)," ")</f>
        <v> </v>
      </c>
      <c r="G217" s="31"/>
      <c r="H217" s="24" t="n">
        <f aca="false">125*(16.3-E217)</f>
        <v>2037.5</v>
      </c>
    </row>
    <row r="218" customFormat="false" ht="16" hidden="false" customHeight="false" outlineLevel="0" collapsed="false">
      <c r="A218" s="17" t="n">
        <f aca="false">A217+1</f>
        <v>213</v>
      </c>
      <c r="B218" s="28"/>
      <c r="C218" s="29"/>
      <c r="D218" s="30"/>
      <c r="E218" s="30"/>
      <c r="F218" s="25" t="str">
        <f aca="false">IF(E218&gt;0,SUM(H218)," ")</f>
        <v> </v>
      </c>
      <c r="G218" s="31"/>
      <c r="H218" s="24" t="n">
        <f aca="false">125*(16.3-E218)</f>
        <v>2037.5</v>
      </c>
    </row>
    <row r="219" customFormat="false" ht="16" hidden="false" customHeight="false" outlineLevel="0" collapsed="false">
      <c r="A219" s="17" t="n">
        <f aca="false">A218+1</f>
        <v>214</v>
      </c>
      <c r="B219" s="28"/>
      <c r="C219" s="29"/>
      <c r="D219" s="30"/>
      <c r="E219" s="30"/>
      <c r="F219" s="25" t="str">
        <f aca="false">IF(E219&gt;0,SUM(H219)," ")</f>
        <v> </v>
      </c>
      <c r="G219" s="31"/>
      <c r="H219" s="24" t="n">
        <f aca="false">125*(16.3-E219)</f>
        <v>2037.5</v>
      </c>
    </row>
    <row r="220" customFormat="false" ht="16" hidden="false" customHeight="false" outlineLevel="0" collapsed="false">
      <c r="A220" s="17" t="n">
        <f aca="false">A219+1</f>
        <v>215</v>
      </c>
      <c r="B220" s="28"/>
      <c r="C220" s="29"/>
      <c r="D220" s="30"/>
      <c r="E220" s="30"/>
      <c r="F220" s="25" t="str">
        <f aca="false">IF(E220&gt;0,SUM(H220)," ")</f>
        <v> </v>
      </c>
      <c r="G220" s="31"/>
      <c r="H220" s="24" t="n">
        <f aca="false">125*(16.3-E220)</f>
        <v>2037.5</v>
      </c>
    </row>
    <row r="221" customFormat="false" ht="16" hidden="false" customHeight="false" outlineLevel="0" collapsed="false">
      <c r="A221" s="17" t="n">
        <f aca="false">A220+1</f>
        <v>216</v>
      </c>
      <c r="B221" s="28"/>
      <c r="C221" s="29"/>
      <c r="D221" s="30"/>
      <c r="E221" s="30"/>
      <c r="F221" s="25" t="str">
        <f aca="false">IF(E221&gt;0,SUM(H221)," ")</f>
        <v> </v>
      </c>
      <c r="G221" s="31"/>
      <c r="H221" s="24" t="n">
        <f aca="false">125*(16.3-E221)</f>
        <v>2037.5</v>
      </c>
    </row>
    <row r="222" customFormat="false" ht="16" hidden="false" customHeight="false" outlineLevel="0" collapsed="false">
      <c r="A222" s="17" t="n">
        <f aca="false">A221+1</f>
        <v>217</v>
      </c>
      <c r="B222" s="28"/>
      <c r="C222" s="29"/>
      <c r="D222" s="30"/>
      <c r="E222" s="30"/>
      <c r="F222" s="25" t="str">
        <f aca="false">IF(E222&gt;0,SUM(H222)," ")</f>
        <v> </v>
      </c>
      <c r="G222" s="31"/>
      <c r="H222" s="24" t="n">
        <f aca="false">125*(16.3-E222)</f>
        <v>2037.5</v>
      </c>
    </row>
    <row r="223" customFormat="false" ht="16" hidden="false" customHeight="false" outlineLevel="0" collapsed="false">
      <c r="A223" s="17" t="n">
        <f aca="false">A222+1</f>
        <v>218</v>
      </c>
      <c r="B223" s="28"/>
      <c r="C223" s="29"/>
      <c r="D223" s="30"/>
      <c r="E223" s="30"/>
      <c r="F223" s="25" t="str">
        <f aca="false">IF(E223&gt;0,SUM(H223)," ")</f>
        <v> </v>
      </c>
      <c r="G223" s="31"/>
      <c r="H223" s="24" t="n">
        <f aca="false">125*(16.3-E223)</f>
        <v>2037.5</v>
      </c>
    </row>
    <row r="224" customFormat="false" ht="16" hidden="false" customHeight="false" outlineLevel="0" collapsed="false">
      <c r="A224" s="17" t="n">
        <f aca="false">A223+1</f>
        <v>219</v>
      </c>
      <c r="B224" s="28"/>
      <c r="C224" s="29"/>
      <c r="D224" s="30"/>
      <c r="E224" s="30"/>
      <c r="F224" s="25" t="str">
        <f aca="false">IF(E224&gt;0,SUM(H224)," ")</f>
        <v> </v>
      </c>
      <c r="G224" s="31"/>
      <c r="H224" s="24" t="n">
        <f aca="false">125*(16.3-E224)</f>
        <v>2037.5</v>
      </c>
    </row>
    <row r="225" customFormat="false" ht="16" hidden="false" customHeight="false" outlineLevel="0" collapsed="false">
      <c r="A225" s="17" t="n">
        <f aca="false">A224+1</f>
        <v>220</v>
      </c>
      <c r="B225" s="28"/>
      <c r="C225" s="29"/>
      <c r="D225" s="30"/>
      <c r="E225" s="30"/>
      <c r="F225" s="25" t="str">
        <f aca="false">IF(E225&gt;0,SUM(H225)," ")</f>
        <v> </v>
      </c>
      <c r="G225" s="31"/>
      <c r="H225" s="24" t="n">
        <f aca="false">125*(16.3-E225)</f>
        <v>2037.5</v>
      </c>
    </row>
    <row r="226" customFormat="false" ht="16" hidden="false" customHeight="false" outlineLevel="0" collapsed="false">
      <c r="A226" s="17" t="n">
        <f aca="false">A225+1</f>
        <v>221</v>
      </c>
      <c r="B226" s="28"/>
      <c r="C226" s="29"/>
      <c r="D226" s="30"/>
      <c r="E226" s="30"/>
      <c r="F226" s="25" t="str">
        <f aca="false">IF(E226&gt;0,SUM(H226)," ")</f>
        <v> </v>
      </c>
      <c r="G226" s="31"/>
      <c r="H226" s="24" t="n">
        <f aca="false">125*(16.3-E226)</f>
        <v>2037.5</v>
      </c>
    </row>
    <row r="227" customFormat="false" ht="16" hidden="false" customHeight="false" outlineLevel="0" collapsed="false">
      <c r="A227" s="17" t="n">
        <f aca="false">A226+1</f>
        <v>222</v>
      </c>
      <c r="B227" s="28"/>
      <c r="C227" s="29"/>
      <c r="D227" s="30"/>
      <c r="E227" s="30"/>
      <c r="F227" s="25" t="str">
        <f aca="false">IF(E227&gt;0,SUM(H227)," ")</f>
        <v> </v>
      </c>
      <c r="G227" s="31"/>
      <c r="H227" s="24" t="n">
        <f aca="false">125*(16.3-E227)</f>
        <v>2037.5</v>
      </c>
    </row>
    <row r="228" customFormat="false" ht="16" hidden="false" customHeight="false" outlineLevel="0" collapsed="false">
      <c r="A228" s="17" t="n">
        <f aca="false">A227+1</f>
        <v>223</v>
      </c>
      <c r="B228" s="28"/>
      <c r="C228" s="29"/>
      <c r="D228" s="30"/>
      <c r="E228" s="30"/>
      <c r="F228" s="25" t="str">
        <f aca="false">IF(E228&gt;0,SUM(H228)," ")</f>
        <v> </v>
      </c>
      <c r="G228" s="31"/>
      <c r="H228" s="24" t="n">
        <f aca="false">125*(16.3-E228)</f>
        <v>2037.5</v>
      </c>
    </row>
    <row r="229" customFormat="false" ht="16" hidden="false" customHeight="false" outlineLevel="0" collapsed="false">
      <c r="A229" s="17" t="n">
        <f aca="false">A228+1</f>
        <v>224</v>
      </c>
      <c r="B229" s="28"/>
      <c r="C229" s="29"/>
      <c r="D229" s="30"/>
      <c r="E229" s="30"/>
      <c r="F229" s="25" t="str">
        <f aca="false">IF(E229&gt;0,SUM(H229)," ")</f>
        <v> </v>
      </c>
      <c r="G229" s="31"/>
      <c r="H229" s="24" t="n">
        <f aca="false">125*(16.3-E229)</f>
        <v>2037.5</v>
      </c>
    </row>
    <row r="230" customFormat="false" ht="16" hidden="false" customHeight="false" outlineLevel="0" collapsed="false">
      <c r="A230" s="17" t="n">
        <f aca="false">A229+1</f>
        <v>225</v>
      </c>
      <c r="B230" s="28"/>
      <c r="C230" s="29"/>
      <c r="D230" s="30"/>
      <c r="E230" s="30"/>
      <c r="F230" s="25" t="str">
        <f aca="false">IF(E230&gt;0,SUM(H230)," ")</f>
        <v> </v>
      </c>
      <c r="G230" s="31"/>
      <c r="H230" s="24" t="n">
        <f aca="false">125*(16.3-E230)</f>
        <v>2037.5</v>
      </c>
    </row>
    <row r="231" customFormat="false" ht="16" hidden="false" customHeight="false" outlineLevel="0" collapsed="false">
      <c r="A231" s="17" t="n">
        <f aca="false">A230+1</f>
        <v>226</v>
      </c>
      <c r="B231" s="28"/>
      <c r="C231" s="29"/>
      <c r="D231" s="30"/>
      <c r="E231" s="30"/>
      <c r="F231" s="25" t="str">
        <f aca="false">IF(E231&gt;0,SUM(H231)," ")</f>
        <v> </v>
      </c>
      <c r="G231" s="31"/>
      <c r="H231" s="24" t="n">
        <f aca="false">125*(16.3-E231)</f>
        <v>2037.5</v>
      </c>
    </row>
    <row r="232" customFormat="false" ht="16" hidden="false" customHeight="false" outlineLevel="0" collapsed="false">
      <c r="A232" s="17" t="n">
        <f aca="false">A231+1</f>
        <v>227</v>
      </c>
      <c r="B232" s="28"/>
      <c r="C232" s="29"/>
      <c r="D232" s="30"/>
      <c r="E232" s="30"/>
      <c r="F232" s="25" t="str">
        <f aca="false">IF(E232&gt;0,SUM(H232)," ")</f>
        <v> </v>
      </c>
      <c r="G232" s="31"/>
      <c r="H232" s="24" t="n">
        <f aca="false">125*(16.3-E232)</f>
        <v>2037.5</v>
      </c>
    </row>
    <row r="233" customFormat="false" ht="16" hidden="false" customHeight="false" outlineLevel="0" collapsed="false">
      <c r="A233" s="17" t="n">
        <f aca="false">A232+1</f>
        <v>228</v>
      </c>
      <c r="B233" s="28"/>
      <c r="C233" s="29"/>
      <c r="D233" s="30"/>
      <c r="E233" s="30"/>
      <c r="F233" s="25" t="str">
        <f aca="false">IF(E233&gt;0,SUM(H233)," ")</f>
        <v> </v>
      </c>
      <c r="G233" s="31"/>
      <c r="H233" s="24" t="n">
        <f aca="false">125*(16.3-E233)</f>
        <v>2037.5</v>
      </c>
    </row>
    <row r="234" customFormat="false" ht="16" hidden="false" customHeight="false" outlineLevel="0" collapsed="false">
      <c r="A234" s="17" t="n">
        <f aca="false">A233+1</f>
        <v>229</v>
      </c>
      <c r="B234" s="28"/>
      <c r="C234" s="29"/>
      <c r="D234" s="30"/>
      <c r="E234" s="30"/>
      <c r="F234" s="25" t="str">
        <f aca="false">IF(E234&gt;0,SUM(H234)," ")</f>
        <v> </v>
      </c>
      <c r="G234" s="31"/>
      <c r="H234" s="24" t="n">
        <f aca="false">125*(16.3-E234)</f>
        <v>2037.5</v>
      </c>
    </row>
    <row r="235" customFormat="false" ht="16" hidden="false" customHeight="false" outlineLevel="0" collapsed="false">
      <c r="A235" s="17" t="n">
        <f aca="false">A234+1</f>
        <v>230</v>
      </c>
      <c r="B235" s="28"/>
      <c r="C235" s="29"/>
      <c r="D235" s="30"/>
      <c r="E235" s="30"/>
      <c r="F235" s="25" t="str">
        <f aca="false">IF(E235&gt;0,SUM(H235)," ")</f>
        <v> </v>
      </c>
      <c r="G235" s="31"/>
      <c r="H235" s="24" t="n">
        <f aca="false">125*(16.3-E235)</f>
        <v>2037.5</v>
      </c>
    </row>
    <row r="236" customFormat="false" ht="16" hidden="false" customHeight="false" outlineLevel="0" collapsed="false">
      <c r="A236" s="17" t="n">
        <f aca="false">A235+1</f>
        <v>231</v>
      </c>
      <c r="B236" s="28"/>
      <c r="C236" s="29"/>
      <c r="D236" s="30"/>
      <c r="E236" s="30"/>
      <c r="F236" s="25" t="str">
        <f aca="false">IF(E236&gt;0,SUM(H236)," ")</f>
        <v> </v>
      </c>
      <c r="G236" s="31"/>
      <c r="H236" s="24" t="n">
        <f aca="false">125*(16.3-E236)</f>
        <v>2037.5</v>
      </c>
    </row>
    <row r="237" customFormat="false" ht="16" hidden="false" customHeight="false" outlineLevel="0" collapsed="false">
      <c r="A237" s="17" t="n">
        <f aca="false">A236+1</f>
        <v>232</v>
      </c>
      <c r="B237" s="28"/>
      <c r="C237" s="29"/>
      <c r="D237" s="30"/>
      <c r="E237" s="30"/>
      <c r="F237" s="25" t="str">
        <f aca="false">IF(E237&gt;0,SUM(H237)," ")</f>
        <v> </v>
      </c>
      <c r="G237" s="31"/>
      <c r="H237" s="24" t="n">
        <f aca="false">125*(16.3-E237)</f>
        <v>2037.5</v>
      </c>
    </row>
    <row r="238" customFormat="false" ht="16" hidden="false" customHeight="false" outlineLevel="0" collapsed="false">
      <c r="A238" s="17" t="n">
        <f aca="false">A237+1</f>
        <v>233</v>
      </c>
      <c r="B238" s="28"/>
      <c r="C238" s="29"/>
      <c r="D238" s="30"/>
      <c r="E238" s="30"/>
      <c r="F238" s="25" t="str">
        <f aca="false">IF(E238&gt;0,SUM(H238)," ")</f>
        <v> </v>
      </c>
      <c r="G238" s="31"/>
      <c r="H238" s="24" t="n">
        <f aca="false">125*(16.3-E238)</f>
        <v>2037.5</v>
      </c>
    </row>
    <row r="239" customFormat="false" ht="16" hidden="false" customHeight="false" outlineLevel="0" collapsed="false">
      <c r="A239" s="17" t="n">
        <f aca="false">A238+1</f>
        <v>234</v>
      </c>
      <c r="B239" s="28"/>
      <c r="C239" s="29"/>
      <c r="D239" s="30"/>
      <c r="E239" s="30"/>
      <c r="F239" s="25" t="str">
        <f aca="false">IF(E239&gt;0,SUM(H239)," ")</f>
        <v> </v>
      </c>
      <c r="G239" s="31"/>
      <c r="H239" s="24" t="n">
        <f aca="false">125*(16.3-E239)</f>
        <v>2037.5</v>
      </c>
    </row>
    <row r="240" customFormat="false" ht="16" hidden="false" customHeight="false" outlineLevel="0" collapsed="false">
      <c r="A240" s="17" t="n">
        <f aca="false">A239+1</f>
        <v>235</v>
      </c>
      <c r="B240" s="28"/>
      <c r="C240" s="29"/>
      <c r="D240" s="30"/>
      <c r="E240" s="30"/>
      <c r="F240" s="25" t="str">
        <f aca="false">IF(E240&gt;0,SUM(H240)," ")</f>
        <v> </v>
      </c>
      <c r="G240" s="31"/>
      <c r="H240" s="24" t="n">
        <f aca="false">125*(16.3-E240)</f>
        <v>2037.5</v>
      </c>
    </row>
    <row r="241" customFormat="false" ht="16" hidden="false" customHeight="false" outlineLevel="0" collapsed="false">
      <c r="A241" s="17" t="n">
        <f aca="false">A240+1</f>
        <v>236</v>
      </c>
      <c r="B241" s="28"/>
      <c r="C241" s="29"/>
      <c r="D241" s="30"/>
      <c r="E241" s="30"/>
      <c r="F241" s="25" t="str">
        <f aca="false">IF(E241&gt;0,SUM(H241)," ")</f>
        <v> </v>
      </c>
      <c r="G241" s="31"/>
      <c r="H241" s="24" t="n">
        <f aca="false">125*(16.3-E241)</f>
        <v>2037.5</v>
      </c>
    </row>
    <row r="242" customFormat="false" ht="16" hidden="false" customHeight="false" outlineLevel="0" collapsed="false">
      <c r="A242" s="17" t="n">
        <f aca="false">A241+1</f>
        <v>237</v>
      </c>
      <c r="B242" s="28"/>
      <c r="C242" s="29"/>
      <c r="D242" s="30"/>
      <c r="E242" s="30"/>
      <c r="F242" s="25" t="str">
        <f aca="false">IF(E242&gt;0,SUM(H242)," ")</f>
        <v> </v>
      </c>
      <c r="G242" s="31"/>
      <c r="H242" s="24" t="n">
        <f aca="false">125*(16.3-E242)</f>
        <v>2037.5</v>
      </c>
    </row>
    <row r="243" customFormat="false" ht="16" hidden="false" customHeight="false" outlineLevel="0" collapsed="false">
      <c r="A243" s="17" t="n">
        <f aca="false">A242+1</f>
        <v>238</v>
      </c>
      <c r="B243" s="28"/>
      <c r="C243" s="29"/>
      <c r="D243" s="30"/>
      <c r="E243" s="30"/>
      <c r="F243" s="25" t="str">
        <f aca="false">IF(E243&gt;0,SUM(H243)," ")</f>
        <v> </v>
      </c>
      <c r="G243" s="31"/>
      <c r="H243" s="24" t="n">
        <f aca="false">125*(16.3-E243)</f>
        <v>2037.5</v>
      </c>
    </row>
    <row r="244" customFormat="false" ht="16" hidden="false" customHeight="false" outlineLevel="0" collapsed="false">
      <c r="A244" s="17" t="n">
        <f aca="false">A243+1</f>
        <v>239</v>
      </c>
      <c r="B244" s="28"/>
      <c r="C244" s="29"/>
      <c r="D244" s="30"/>
      <c r="E244" s="30"/>
      <c r="F244" s="25" t="str">
        <f aca="false">IF(E244&gt;0,SUM(H244)," ")</f>
        <v> </v>
      </c>
      <c r="G244" s="31"/>
      <c r="H244" s="24" t="n">
        <f aca="false">125*(16.3-E244)</f>
        <v>2037.5</v>
      </c>
    </row>
    <row r="245" customFormat="false" ht="16" hidden="false" customHeight="false" outlineLevel="0" collapsed="false">
      <c r="A245" s="17" t="n">
        <f aca="false">A244+1</f>
        <v>240</v>
      </c>
      <c r="B245" s="28"/>
      <c r="C245" s="29"/>
      <c r="D245" s="30"/>
      <c r="E245" s="30"/>
      <c r="F245" s="25" t="str">
        <f aca="false">IF(E245&gt;0,SUM(H245)," ")</f>
        <v> </v>
      </c>
      <c r="G245" s="31"/>
      <c r="H245" s="24" t="n">
        <f aca="false">125*(16.3-E245)</f>
        <v>2037.5</v>
      </c>
    </row>
    <row r="246" customFormat="false" ht="16" hidden="false" customHeight="false" outlineLevel="0" collapsed="false">
      <c r="A246" s="17" t="n">
        <f aca="false">A245+1</f>
        <v>241</v>
      </c>
      <c r="B246" s="28"/>
      <c r="C246" s="29"/>
      <c r="D246" s="30"/>
      <c r="E246" s="30"/>
      <c r="F246" s="25" t="str">
        <f aca="false">IF(E246&gt;0,SUM(H246)," ")</f>
        <v> </v>
      </c>
      <c r="G246" s="31"/>
      <c r="H246" s="24" t="n">
        <f aca="false">125*(16.3-E246)</f>
        <v>2037.5</v>
      </c>
    </row>
    <row r="247" customFormat="false" ht="16" hidden="false" customHeight="false" outlineLevel="0" collapsed="false">
      <c r="A247" s="17" t="n">
        <f aca="false">A246+1</f>
        <v>242</v>
      </c>
      <c r="B247" s="28"/>
      <c r="C247" s="29"/>
      <c r="D247" s="30"/>
      <c r="E247" s="30"/>
      <c r="F247" s="25" t="str">
        <f aca="false">IF(E247&gt;0,SUM(H247)," ")</f>
        <v> </v>
      </c>
      <c r="G247" s="31"/>
      <c r="H247" s="24" t="n">
        <f aca="false">125*(16.3-E247)</f>
        <v>2037.5</v>
      </c>
    </row>
    <row r="248" customFormat="false" ht="16" hidden="false" customHeight="false" outlineLevel="0" collapsed="false">
      <c r="A248" s="17" t="n">
        <f aca="false">A247+1</f>
        <v>243</v>
      </c>
      <c r="B248" s="28"/>
      <c r="C248" s="29"/>
      <c r="D248" s="30"/>
      <c r="E248" s="30"/>
      <c r="F248" s="25" t="str">
        <f aca="false">IF(E248&gt;0,SUM(H248)," ")</f>
        <v> </v>
      </c>
      <c r="G248" s="31"/>
      <c r="H248" s="24" t="n">
        <f aca="false">125*(16.3-E248)</f>
        <v>2037.5</v>
      </c>
    </row>
    <row r="249" customFormat="false" ht="16" hidden="false" customHeight="false" outlineLevel="0" collapsed="false">
      <c r="A249" s="17" t="n">
        <f aca="false">A248+1</f>
        <v>244</v>
      </c>
      <c r="B249" s="28"/>
      <c r="C249" s="29"/>
      <c r="D249" s="30"/>
      <c r="E249" s="30"/>
      <c r="F249" s="25" t="str">
        <f aca="false">IF(E249&gt;0,SUM(H249)," ")</f>
        <v> </v>
      </c>
      <c r="G249" s="31"/>
      <c r="H249" s="24" t="n">
        <f aca="false">125*(16.3-E249)</f>
        <v>2037.5</v>
      </c>
    </row>
    <row r="250" customFormat="false" ht="16" hidden="false" customHeight="false" outlineLevel="0" collapsed="false">
      <c r="A250" s="17" t="n">
        <f aca="false">A249+1</f>
        <v>245</v>
      </c>
      <c r="B250" s="28"/>
      <c r="C250" s="29"/>
      <c r="D250" s="30"/>
      <c r="E250" s="30"/>
      <c r="F250" s="25" t="str">
        <f aca="false">IF(E250&gt;0,SUM(H250)," ")</f>
        <v> </v>
      </c>
      <c r="G250" s="31"/>
      <c r="H250" s="24" t="n">
        <f aca="false">125*(16.3-E250)</f>
        <v>2037.5</v>
      </c>
    </row>
    <row r="251" customFormat="false" ht="16" hidden="false" customHeight="false" outlineLevel="0" collapsed="false">
      <c r="A251" s="17" t="n">
        <f aca="false">A250+1</f>
        <v>246</v>
      </c>
      <c r="B251" s="28"/>
      <c r="C251" s="29"/>
      <c r="D251" s="30"/>
      <c r="E251" s="30"/>
      <c r="F251" s="25" t="str">
        <f aca="false">IF(E251&gt;0,SUM(H251)," ")</f>
        <v> </v>
      </c>
      <c r="G251" s="31"/>
      <c r="H251" s="24" t="n">
        <f aca="false">125*(16.3-E251)</f>
        <v>2037.5</v>
      </c>
    </row>
    <row r="252" customFormat="false" ht="16" hidden="false" customHeight="false" outlineLevel="0" collapsed="false">
      <c r="A252" s="17" t="n">
        <f aca="false">A251+1</f>
        <v>247</v>
      </c>
      <c r="B252" s="28"/>
      <c r="C252" s="29"/>
      <c r="D252" s="30"/>
      <c r="E252" s="30"/>
      <c r="F252" s="25" t="str">
        <f aca="false">IF(E252&gt;0,SUM(H252)," ")</f>
        <v> </v>
      </c>
      <c r="G252" s="31"/>
      <c r="H252" s="24" t="n">
        <f aca="false">125*(16.3-E252)</f>
        <v>2037.5</v>
      </c>
    </row>
    <row r="253" customFormat="false" ht="16" hidden="false" customHeight="false" outlineLevel="0" collapsed="false">
      <c r="A253" s="17" t="n">
        <f aca="false">A252+1</f>
        <v>248</v>
      </c>
      <c r="B253" s="28"/>
      <c r="C253" s="29"/>
      <c r="D253" s="30"/>
      <c r="E253" s="30"/>
      <c r="F253" s="25" t="str">
        <f aca="false">IF(E253&gt;0,SUM(H253)," ")</f>
        <v> </v>
      </c>
      <c r="G253" s="31"/>
      <c r="H253" s="24" t="n">
        <f aca="false">125*(16.3-E253)</f>
        <v>2037.5</v>
      </c>
    </row>
    <row r="254" customFormat="false" ht="16" hidden="false" customHeight="false" outlineLevel="0" collapsed="false">
      <c r="A254" s="17" t="n">
        <f aca="false">A253+1</f>
        <v>249</v>
      </c>
      <c r="B254" s="28"/>
      <c r="C254" s="29"/>
      <c r="D254" s="30"/>
      <c r="E254" s="30"/>
      <c r="F254" s="25" t="str">
        <f aca="false">IF(E254&gt;0,SUM(H254)," ")</f>
        <v> </v>
      </c>
      <c r="G254" s="31"/>
      <c r="H254" s="24" t="n">
        <f aca="false">125*(16.3-E254)</f>
        <v>2037.5</v>
      </c>
    </row>
    <row r="255" customFormat="false" ht="16" hidden="false" customHeight="false" outlineLevel="0" collapsed="false">
      <c r="A255" s="17" t="n">
        <f aca="false">A254+1</f>
        <v>250</v>
      </c>
      <c r="B255" s="28"/>
      <c r="C255" s="29"/>
      <c r="D255" s="30"/>
      <c r="E255" s="30"/>
      <c r="F255" s="25" t="str">
        <f aca="false">IF(E255&gt;0,SUM(H255)," ")</f>
        <v> </v>
      </c>
      <c r="G255" s="31"/>
      <c r="H255" s="24" t="n">
        <f aca="false">125*(16.3-E255)</f>
        <v>2037.5</v>
      </c>
    </row>
    <row r="256" customFormat="false" ht="16" hidden="false" customHeight="false" outlineLevel="0" collapsed="false">
      <c r="A256" s="17" t="n">
        <f aca="false">A255+1</f>
        <v>251</v>
      </c>
      <c r="B256" s="28"/>
      <c r="C256" s="29"/>
      <c r="D256" s="30"/>
      <c r="E256" s="30"/>
      <c r="F256" s="25" t="str">
        <f aca="false">IF(E256&gt;0,SUM(H256)," ")</f>
        <v> </v>
      </c>
      <c r="G256" s="31"/>
      <c r="H256" s="24" t="n">
        <f aca="false">125*(16.3-E256)</f>
        <v>2037.5</v>
      </c>
    </row>
    <row r="257" customFormat="false" ht="16" hidden="false" customHeight="false" outlineLevel="0" collapsed="false">
      <c r="A257" s="17" t="n">
        <f aca="false">A256+1</f>
        <v>252</v>
      </c>
      <c r="B257" s="28"/>
      <c r="C257" s="29"/>
      <c r="D257" s="30"/>
      <c r="E257" s="30"/>
      <c r="F257" s="25" t="str">
        <f aca="false">IF(E257&gt;0,SUM(H257)," ")</f>
        <v> </v>
      </c>
      <c r="G257" s="31"/>
      <c r="H257" s="24" t="n">
        <f aca="false">125*(16.3-E257)</f>
        <v>2037.5</v>
      </c>
    </row>
    <row r="258" customFormat="false" ht="16" hidden="false" customHeight="false" outlineLevel="0" collapsed="false">
      <c r="A258" s="17" t="n">
        <f aca="false">A257+1</f>
        <v>253</v>
      </c>
      <c r="B258" s="28"/>
      <c r="C258" s="29"/>
      <c r="D258" s="30"/>
      <c r="E258" s="30"/>
      <c r="F258" s="25" t="str">
        <f aca="false">IF(E258&gt;0,SUM(H258)," ")</f>
        <v> </v>
      </c>
      <c r="G258" s="31"/>
      <c r="H258" s="24" t="n">
        <f aca="false">125*(16.3-E258)</f>
        <v>2037.5</v>
      </c>
    </row>
    <row r="259" customFormat="false" ht="16" hidden="false" customHeight="false" outlineLevel="0" collapsed="false">
      <c r="A259" s="17" t="n">
        <f aca="false">A258+1</f>
        <v>254</v>
      </c>
      <c r="B259" s="28"/>
      <c r="C259" s="29"/>
      <c r="D259" s="30"/>
      <c r="E259" s="30"/>
      <c r="F259" s="25" t="str">
        <f aca="false">IF(E259&gt;0,SUM(H259)," ")</f>
        <v> </v>
      </c>
      <c r="G259" s="31"/>
      <c r="H259" s="24" t="n">
        <f aca="false">125*(16.3-E259)</f>
        <v>2037.5</v>
      </c>
    </row>
    <row r="260" customFormat="false" ht="16" hidden="false" customHeight="false" outlineLevel="0" collapsed="false">
      <c r="A260" s="17" t="n">
        <f aca="false">A259+1</f>
        <v>255</v>
      </c>
      <c r="B260" s="28"/>
      <c r="C260" s="29"/>
      <c r="D260" s="30"/>
      <c r="E260" s="30"/>
      <c r="F260" s="25" t="str">
        <f aca="false">IF(E260&gt;0,SUM(H260)," ")</f>
        <v> </v>
      </c>
      <c r="G260" s="31"/>
      <c r="H260" s="24" t="n">
        <f aca="false">125*(16.3-E260)</f>
        <v>2037.5</v>
      </c>
    </row>
    <row r="261" customFormat="false" ht="16" hidden="false" customHeight="false" outlineLevel="0" collapsed="false">
      <c r="A261" s="17" t="n">
        <f aca="false">A260+1</f>
        <v>256</v>
      </c>
      <c r="B261" s="28"/>
      <c r="C261" s="29"/>
      <c r="D261" s="30"/>
      <c r="E261" s="30"/>
      <c r="F261" s="25" t="str">
        <f aca="false">IF(E261&gt;0,SUM(H261)," ")</f>
        <v> </v>
      </c>
      <c r="G261" s="31"/>
      <c r="H261" s="24" t="n">
        <f aca="false">125*(16.3-E261)</f>
        <v>2037.5</v>
      </c>
    </row>
    <row r="262" customFormat="false" ht="16" hidden="false" customHeight="false" outlineLevel="0" collapsed="false">
      <c r="A262" s="17" t="n">
        <f aca="false">A261+1</f>
        <v>257</v>
      </c>
      <c r="B262" s="28"/>
      <c r="C262" s="29"/>
      <c r="D262" s="30"/>
      <c r="E262" s="30"/>
      <c r="F262" s="25" t="str">
        <f aca="false">IF(E262&gt;0,SUM(H262)," ")</f>
        <v> </v>
      </c>
      <c r="G262" s="31"/>
      <c r="H262" s="24" t="n">
        <f aca="false">125*(16.3-E262)</f>
        <v>2037.5</v>
      </c>
    </row>
    <row r="263" customFormat="false" ht="16" hidden="false" customHeight="false" outlineLevel="0" collapsed="false">
      <c r="A263" s="17" t="n">
        <f aca="false">A262+1</f>
        <v>258</v>
      </c>
      <c r="B263" s="28"/>
      <c r="C263" s="29"/>
      <c r="D263" s="30"/>
      <c r="E263" s="30"/>
      <c r="F263" s="25" t="str">
        <f aca="false">IF(E263&gt;0,SUM(H263)," ")</f>
        <v> </v>
      </c>
      <c r="G263" s="31"/>
      <c r="H263" s="24" t="n">
        <f aca="false">125*(16.3-E263)</f>
        <v>2037.5</v>
      </c>
    </row>
    <row r="264" customFormat="false" ht="16" hidden="false" customHeight="false" outlineLevel="0" collapsed="false">
      <c r="A264" s="17" t="n">
        <f aca="false">A263+1</f>
        <v>259</v>
      </c>
      <c r="B264" s="28"/>
      <c r="C264" s="29"/>
      <c r="D264" s="30"/>
      <c r="E264" s="30"/>
      <c r="F264" s="25" t="str">
        <f aca="false">IF(E264&gt;0,SUM(H264)," ")</f>
        <v> </v>
      </c>
      <c r="G264" s="31"/>
      <c r="H264" s="24" t="n">
        <f aca="false">125*(16.3-E264)</f>
        <v>2037.5</v>
      </c>
    </row>
    <row r="265" customFormat="false" ht="16" hidden="false" customHeight="false" outlineLevel="0" collapsed="false">
      <c r="A265" s="17" t="n">
        <f aca="false">A264+1</f>
        <v>260</v>
      </c>
      <c r="B265" s="28"/>
      <c r="C265" s="29"/>
      <c r="D265" s="30"/>
      <c r="E265" s="30"/>
      <c r="F265" s="25" t="str">
        <f aca="false">IF(E265&gt;0,SUM(H265)," ")</f>
        <v> </v>
      </c>
      <c r="G265" s="31"/>
      <c r="H265" s="24" t="n">
        <f aca="false">125*(16.3-E265)</f>
        <v>2037.5</v>
      </c>
    </row>
    <row r="266" customFormat="false" ht="16" hidden="false" customHeight="false" outlineLevel="0" collapsed="false">
      <c r="A266" s="17" t="n">
        <f aca="false">A265+1</f>
        <v>261</v>
      </c>
      <c r="B266" s="28"/>
      <c r="C266" s="29"/>
      <c r="D266" s="30"/>
      <c r="E266" s="30"/>
      <c r="F266" s="25" t="str">
        <f aca="false">IF(E266&gt;0,SUM(H266)," ")</f>
        <v> </v>
      </c>
      <c r="G266" s="31"/>
      <c r="H266" s="24" t="n">
        <f aca="false">125*(16.3-E266)</f>
        <v>2037.5</v>
      </c>
    </row>
    <row r="267" customFormat="false" ht="16" hidden="false" customHeight="false" outlineLevel="0" collapsed="false">
      <c r="A267" s="17" t="n">
        <f aca="false">A266+1</f>
        <v>262</v>
      </c>
      <c r="B267" s="32"/>
      <c r="C267" s="29"/>
      <c r="D267" s="30"/>
      <c r="E267" s="30"/>
      <c r="F267" s="25" t="str">
        <f aca="false">IF(E267&gt;0,SUM(H267)," ")</f>
        <v> </v>
      </c>
      <c r="G267" s="31"/>
      <c r="H267" s="24" t="n">
        <f aca="false">125*(16.3-E267)</f>
        <v>2037.5</v>
      </c>
    </row>
    <row r="268" customFormat="false" ht="16" hidden="false" customHeight="false" outlineLevel="0" collapsed="false">
      <c r="A268" s="17" t="n">
        <f aca="false">A267+1</f>
        <v>263</v>
      </c>
      <c r="B268" s="32"/>
      <c r="C268" s="29"/>
      <c r="D268" s="30"/>
      <c r="E268" s="30"/>
      <c r="F268" s="25" t="str">
        <f aca="false">IF(E268&gt;0,SUM(H268)," ")</f>
        <v> </v>
      </c>
      <c r="G268" s="31"/>
      <c r="H268" s="24" t="n">
        <f aca="false">125*(16.3-E268)</f>
        <v>2037.5</v>
      </c>
    </row>
    <row r="269" customFormat="false" ht="16" hidden="false" customHeight="false" outlineLevel="0" collapsed="false">
      <c r="A269" s="17" t="n">
        <f aca="false">A268+1</f>
        <v>264</v>
      </c>
      <c r="B269" s="32"/>
      <c r="C269" s="29"/>
      <c r="D269" s="30"/>
      <c r="E269" s="30"/>
      <c r="F269" s="25" t="str">
        <f aca="false">IF(E269&gt;0,SUM(H269)," ")</f>
        <v> </v>
      </c>
      <c r="G269" s="31"/>
      <c r="H269" s="24" t="n">
        <f aca="false">125*(16.3-E269)</f>
        <v>2037.5</v>
      </c>
    </row>
    <row r="270" customFormat="false" ht="16" hidden="false" customHeight="false" outlineLevel="0" collapsed="false">
      <c r="A270" s="17" t="n">
        <f aca="false">A269+1</f>
        <v>265</v>
      </c>
      <c r="B270" s="32"/>
      <c r="C270" s="29"/>
      <c r="D270" s="30"/>
      <c r="E270" s="30"/>
      <c r="F270" s="25" t="str">
        <f aca="false">IF(E270&gt;0,SUM(H270)," ")</f>
        <v> </v>
      </c>
      <c r="G270" s="31"/>
      <c r="H270" s="24" t="n">
        <f aca="false">125*(16.3-E270)</f>
        <v>2037.5</v>
      </c>
    </row>
    <row r="271" customFormat="false" ht="16" hidden="false" customHeight="false" outlineLevel="0" collapsed="false">
      <c r="A271" s="17" t="n">
        <f aca="false">A270+1</f>
        <v>266</v>
      </c>
      <c r="B271" s="32"/>
      <c r="C271" s="29"/>
      <c r="D271" s="30"/>
      <c r="E271" s="30"/>
      <c r="F271" s="25" t="str">
        <f aca="false">IF(E271&gt;0,SUM(H271)," ")</f>
        <v> </v>
      </c>
      <c r="G271" s="31"/>
      <c r="H271" s="24" t="n">
        <f aca="false">125*(16.3-E271)</f>
        <v>2037.5</v>
      </c>
    </row>
    <row r="272" customFormat="false" ht="16" hidden="false" customHeight="false" outlineLevel="0" collapsed="false">
      <c r="A272" s="17" t="n">
        <f aca="false">A271+1</f>
        <v>267</v>
      </c>
      <c r="B272" s="32"/>
      <c r="C272" s="29"/>
      <c r="D272" s="30"/>
      <c r="E272" s="30"/>
      <c r="F272" s="25" t="str">
        <f aca="false">IF(E272&gt;0,SUM(H272)," ")</f>
        <v> </v>
      </c>
      <c r="G272" s="31"/>
      <c r="H272" s="24" t="n">
        <f aca="false">125*(16.3-E272)</f>
        <v>2037.5</v>
      </c>
    </row>
    <row r="273" customFormat="false" ht="16" hidden="false" customHeight="false" outlineLevel="0" collapsed="false">
      <c r="A273" s="17" t="n">
        <f aca="false">A272+1</f>
        <v>268</v>
      </c>
      <c r="B273" s="32"/>
      <c r="C273" s="29"/>
      <c r="D273" s="32"/>
      <c r="E273" s="30"/>
      <c r="F273" s="25" t="str">
        <f aca="false">IF(E273&gt;0,SUM(H273)," ")</f>
        <v> </v>
      </c>
      <c r="G273" s="31"/>
      <c r="H273" s="24" t="n">
        <f aca="false">125*(16.3-E273)</f>
        <v>2037.5</v>
      </c>
    </row>
    <row r="274" customFormat="false" ht="16" hidden="false" customHeight="false" outlineLevel="0" collapsed="false">
      <c r="A274" s="17" t="n">
        <f aca="false">A273+1</f>
        <v>269</v>
      </c>
      <c r="B274" s="32"/>
      <c r="C274" s="29"/>
      <c r="D274" s="32"/>
      <c r="E274" s="30"/>
      <c r="F274" s="25" t="str">
        <f aca="false">IF(E274&gt;0,SUM(H274)," ")</f>
        <v> </v>
      </c>
      <c r="G274" s="31"/>
      <c r="H274" s="24" t="n">
        <f aca="false">125*(16.3-E274)</f>
        <v>2037.5</v>
      </c>
    </row>
    <row r="275" customFormat="false" ht="17" hidden="false" customHeight="false" outlineLevel="0" collapsed="false">
      <c r="A275" s="17" t="n">
        <f aca="false">A274+1</f>
        <v>270</v>
      </c>
      <c r="B275" s="33"/>
      <c r="C275" s="34"/>
      <c r="D275" s="33"/>
      <c r="E275" s="35"/>
      <c r="F275" s="36" t="str">
        <f aca="false">IF(E275&gt;0,SUM(H275)," ")</f>
        <v> </v>
      </c>
      <c r="G275" s="31"/>
      <c r="H275" s="24" t="n">
        <f aca="false">125*(16.3-E275)</f>
        <v>2037.5</v>
      </c>
    </row>
    <row r="276" customFormat="false" ht="16" hidden="false" customHeight="false" outlineLevel="0" collapsed="false">
      <c r="C276" s="37"/>
      <c r="E276" s="6"/>
      <c r="F276" s="38"/>
    </row>
    <row r="277" customFormat="false" ht="16" hidden="false" customHeight="false" outlineLevel="0" collapsed="false">
      <c r="C277" s="37"/>
      <c r="E277" s="6"/>
      <c r="F277" s="38"/>
    </row>
    <row r="278" customFormat="false" ht="16" hidden="false" customHeight="false" outlineLevel="0" collapsed="false">
      <c r="C278" s="37"/>
      <c r="E278" s="6"/>
      <c r="F278" s="38"/>
    </row>
    <row r="279" customFormat="false" ht="16" hidden="false" customHeight="false" outlineLevel="0" collapsed="false">
      <c r="C279" s="37"/>
      <c r="E279" s="6"/>
      <c r="F279" s="38"/>
    </row>
    <row r="280" customFormat="false" ht="16" hidden="false" customHeight="false" outlineLevel="0" collapsed="false">
      <c r="C280" s="37"/>
      <c r="E280" s="6"/>
      <c r="F280" s="38"/>
    </row>
    <row r="281" customFormat="false" ht="16" hidden="false" customHeight="false" outlineLevel="0" collapsed="false">
      <c r="E281" s="6"/>
      <c r="F281" s="38"/>
    </row>
    <row r="282" customFormat="false" ht="16" hidden="false" customHeight="false" outlineLevel="0" collapsed="false">
      <c r="E282" s="6"/>
      <c r="F282" s="38"/>
    </row>
    <row r="283" customFormat="false" ht="16" hidden="false" customHeight="false" outlineLevel="0" collapsed="false">
      <c r="E283" s="6"/>
      <c r="F283" s="38"/>
    </row>
    <row r="284" customFormat="false" ht="16" hidden="false" customHeight="false" outlineLevel="0" collapsed="false">
      <c r="F284" s="38"/>
    </row>
    <row r="285" customFormat="false" ht="16" hidden="false" customHeight="false" outlineLevel="0" collapsed="false">
      <c r="F285" s="38"/>
    </row>
    <row r="286" customFormat="false" ht="16" hidden="false" customHeight="false" outlineLevel="0" collapsed="false">
      <c r="F286" s="38"/>
    </row>
    <row r="287" customFormat="false" ht="16" hidden="false" customHeight="false" outlineLevel="0" collapsed="false">
      <c r="F287" s="38"/>
    </row>
    <row r="288" customFormat="false" ht="16" hidden="false" customHeight="false" outlineLevel="0" collapsed="false">
      <c r="F288" s="38"/>
    </row>
    <row r="289" customFormat="false" ht="16" hidden="false" customHeight="false" outlineLevel="0" collapsed="false">
      <c r="F289" s="38"/>
    </row>
    <row r="290" customFormat="false" ht="16" hidden="false" customHeight="false" outlineLevel="0" collapsed="false">
      <c r="F290" s="38"/>
    </row>
    <row r="291" customFormat="false" ht="16" hidden="false" customHeight="false" outlineLevel="0" collapsed="false">
      <c r="F291" s="38"/>
    </row>
    <row r="292" customFormat="false" ht="16" hidden="false" customHeight="false" outlineLevel="0" collapsed="false">
      <c r="F292" s="38"/>
    </row>
    <row r="293" customFormat="false" ht="16" hidden="false" customHeight="false" outlineLevel="0" collapsed="false">
      <c r="F293" s="38"/>
    </row>
    <row r="294" customFormat="false" ht="16" hidden="false" customHeight="false" outlineLevel="0" collapsed="false">
      <c r="F294" s="38"/>
    </row>
    <row r="295" customFormat="false" ht="16" hidden="false" customHeight="false" outlineLevel="0" collapsed="false">
      <c r="F295" s="38"/>
    </row>
    <row r="296" customFormat="false" ht="16" hidden="false" customHeight="false" outlineLevel="0" collapsed="false">
      <c r="F296" s="38"/>
    </row>
    <row r="297" customFormat="false" ht="16" hidden="false" customHeight="false" outlineLevel="0" collapsed="false">
      <c r="F297" s="38"/>
    </row>
    <row r="298" customFormat="false" ht="16" hidden="false" customHeight="false" outlineLevel="0" collapsed="false">
      <c r="F298" s="38"/>
    </row>
    <row r="299" customFormat="false" ht="16" hidden="false" customHeight="false" outlineLevel="0" collapsed="false">
      <c r="F299" s="38"/>
    </row>
    <row r="300" customFormat="false" ht="16" hidden="false" customHeight="false" outlineLevel="0" collapsed="false">
      <c r="F300" s="38"/>
    </row>
    <row r="301" customFormat="false" ht="16" hidden="false" customHeight="false" outlineLevel="0" collapsed="false">
      <c r="F301" s="38"/>
    </row>
    <row r="302" customFormat="false" ht="16" hidden="false" customHeight="false" outlineLevel="0" collapsed="false">
      <c r="F302" s="38"/>
    </row>
    <row r="303" customFormat="false" ht="16" hidden="false" customHeight="false" outlineLevel="0" collapsed="false">
      <c r="F303" s="38"/>
    </row>
    <row r="304" customFormat="false" ht="16" hidden="false" customHeight="false" outlineLevel="0" collapsed="false">
      <c r="F304" s="38"/>
    </row>
    <row r="305" customFormat="false" ht="16" hidden="false" customHeight="false" outlineLevel="0" collapsed="false">
      <c r="F305" s="38"/>
    </row>
    <row r="306" customFormat="false" ht="16" hidden="false" customHeight="false" outlineLevel="0" collapsed="false">
      <c r="F306" s="38"/>
    </row>
    <row r="307" customFormat="false" ht="16" hidden="false" customHeight="false" outlineLevel="0" collapsed="false">
      <c r="F307" s="38"/>
    </row>
    <row r="308" customFormat="false" ht="16" hidden="false" customHeight="false" outlineLevel="0" collapsed="false">
      <c r="F308" s="38"/>
    </row>
    <row r="309" customFormat="false" ht="16" hidden="false" customHeight="false" outlineLevel="0" collapsed="false">
      <c r="F309" s="38"/>
    </row>
    <row r="310" customFormat="false" ht="16" hidden="false" customHeight="false" outlineLevel="0" collapsed="false">
      <c r="F310" s="38"/>
    </row>
    <row r="311" customFormat="false" ht="16" hidden="false" customHeight="false" outlineLevel="0" collapsed="false">
      <c r="F311" s="38"/>
    </row>
    <row r="312" customFormat="false" ht="16" hidden="false" customHeight="false" outlineLevel="0" collapsed="false">
      <c r="F312" s="38"/>
    </row>
    <row r="313" customFormat="false" ht="16" hidden="false" customHeight="false" outlineLevel="0" collapsed="false">
      <c r="F313" s="38"/>
    </row>
    <row r="314" customFormat="false" ht="16" hidden="false" customHeight="false" outlineLevel="0" collapsed="false">
      <c r="F314" s="38"/>
    </row>
    <row r="315" customFormat="false" ht="16" hidden="false" customHeight="false" outlineLevel="0" collapsed="false">
      <c r="F315" s="38"/>
    </row>
    <row r="316" customFormat="false" ht="16" hidden="false" customHeight="false" outlineLevel="0" collapsed="false">
      <c r="F316" s="38"/>
    </row>
    <row r="317" customFormat="false" ht="16" hidden="false" customHeight="false" outlineLevel="0" collapsed="false">
      <c r="F317" s="38"/>
    </row>
    <row r="318" customFormat="false" ht="16" hidden="false" customHeight="false" outlineLevel="0" collapsed="false">
      <c r="F318" s="38"/>
    </row>
    <row r="319" customFormat="false" ht="16" hidden="false" customHeight="false" outlineLevel="0" collapsed="false">
      <c r="F319" s="38"/>
    </row>
    <row r="320" customFormat="false" ht="16" hidden="false" customHeight="false" outlineLevel="0" collapsed="false">
      <c r="F320" s="38"/>
    </row>
    <row r="321" customFormat="false" ht="16" hidden="false" customHeight="false" outlineLevel="0" collapsed="false">
      <c r="F321" s="38"/>
    </row>
    <row r="322" customFormat="false" ht="16" hidden="false" customHeight="false" outlineLevel="0" collapsed="false">
      <c r="F322" s="38"/>
    </row>
    <row r="323" customFormat="false" ht="16" hidden="false" customHeight="false" outlineLevel="0" collapsed="false">
      <c r="F323" s="38"/>
    </row>
    <row r="324" customFormat="false" ht="16" hidden="false" customHeight="false" outlineLevel="0" collapsed="false">
      <c r="F324" s="38"/>
    </row>
    <row r="325" customFormat="false" ht="16" hidden="false" customHeight="false" outlineLevel="0" collapsed="false">
      <c r="F325" s="38"/>
    </row>
    <row r="326" customFormat="false" ht="16" hidden="false" customHeight="false" outlineLevel="0" collapsed="false">
      <c r="F326" s="38"/>
    </row>
    <row r="327" customFormat="false" ht="16" hidden="false" customHeight="false" outlineLevel="0" collapsed="false">
      <c r="F327" s="38"/>
    </row>
    <row r="328" customFormat="false" ht="16" hidden="false" customHeight="false" outlineLevel="0" collapsed="false">
      <c r="F328" s="38"/>
    </row>
    <row r="329" customFormat="false" ht="16" hidden="false" customHeight="false" outlineLevel="0" collapsed="false">
      <c r="F329" s="38"/>
    </row>
    <row r="330" customFormat="false" ht="16" hidden="false" customHeight="false" outlineLevel="0" collapsed="false">
      <c r="F330" s="38"/>
    </row>
    <row r="331" customFormat="false" ht="16" hidden="false" customHeight="false" outlineLevel="0" collapsed="false">
      <c r="F331" s="38"/>
    </row>
    <row r="332" customFormat="false" ht="16" hidden="false" customHeight="false" outlineLevel="0" collapsed="false">
      <c r="F332" s="38"/>
    </row>
    <row r="333" customFormat="false" ht="16" hidden="false" customHeight="false" outlineLevel="0" collapsed="false">
      <c r="F333" s="38"/>
    </row>
    <row r="334" customFormat="false" ht="16" hidden="false" customHeight="false" outlineLevel="0" collapsed="false">
      <c r="F334" s="38"/>
    </row>
    <row r="335" customFormat="false" ht="16" hidden="false" customHeight="false" outlineLevel="0" collapsed="false">
      <c r="F335" s="38"/>
    </row>
    <row r="336" customFormat="false" ht="16" hidden="false" customHeight="false" outlineLevel="0" collapsed="false">
      <c r="F336" s="38"/>
    </row>
    <row r="337" customFormat="false" ht="16" hidden="false" customHeight="false" outlineLevel="0" collapsed="false">
      <c r="F337" s="38"/>
    </row>
    <row r="338" customFormat="false" ht="16" hidden="false" customHeight="false" outlineLevel="0" collapsed="false">
      <c r="F338" s="38"/>
    </row>
    <row r="339" customFormat="false" ht="16" hidden="false" customHeight="false" outlineLevel="0" collapsed="false">
      <c r="F339" s="38"/>
    </row>
    <row r="340" customFormat="false" ht="16" hidden="false" customHeight="false" outlineLevel="0" collapsed="false">
      <c r="F340" s="38"/>
    </row>
    <row r="341" customFormat="false" ht="16" hidden="false" customHeight="false" outlineLevel="0" collapsed="false">
      <c r="F341" s="38"/>
    </row>
    <row r="342" customFormat="false" ht="16" hidden="false" customHeight="false" outlineLevel="0" collapsed="false">
      <c r="F342" s="38"/>
    </row>
    <row r="343" customFormat="false" ht="16" hidden="false" customHeight="false" outlineLevel="0" collapsed="false">
      <c r="F343" s="38"/>
    </row>
    <row r="344" customFormat="false" ht="16" hidden="false" customHeight="false" outlineLevel="0" collapsed="false">
      <c r="F344" s="38"/>
    </row>
    <row r="345" customFormat="false" ht="16" hidden="false" customHeight="false" outlineLevel="0" collapsed="false">
      <c r="F345" s="38"/>
    </row>
    <row r="346" customFormat="false" ht="16" hidden="false" customHeight="false" outlineLevel="0" collapsed="false">
      <c r="F346" s="38"/>
    </row>
    <row r="347" customFormat="false" ht="16" hidden="false" customHeight="false" outlineLevel="0" collapsed="false">
      <c r="F347" s="38"/>
    </row>
    <row r="348" customFormat="false" ht="16" hidden="false" customHeight="false" outlineLevel="0" collapsed="false">
      <c r="F348" s="38"/>
    </row>
    <row r="349" customFormat="false" ht="16" hidden="false" customHeight="false" outlineLevel="0" collapsed="false">
      <c r="F349" s="38"/>
    </row>
    <row r="350" customFormat="false" ht="16" hidden="false" customHeight="false" outlineLevel="0" collapsed="false">
      <c r="F350" s="38"/>
    </row>
    <row r="351" customFormat="false" ht="16" hidden="false" customHeight="false" outlineLevel="0" collapsed="false">
      <c r="F351" s="38"/>
    </row>
    <row r="352" customFormat="false" ht="16" hidden="false" customHeight="false" outlineLevel="0" collapsed="false">
      <c r="F352" s="38"/>
    </row>
    <row r="353" customFormat="false" ht="16" hidden="false" customHeight="false" outlineLevel="0" collapsed="false">
      <c r="F353" s="38"/>
    </row>
    <row r="354" customFormat="false" ht="16" hidden="false" customHeight="false" outlineLevel="0" collapsed="false">
      <c r="F354" s="38"/>
    </row>
    <row r="355" customFormat="false" ht="16" hidden="false" customHeight="false" outlineLevel="0" collapsed="false">
      <c r="F355" s="38"/>
    </row>
    <row r="356" customFormat="false" ht="16" hidden="false" customHeight="false" outlineLevel="0" collapsed="false">
      <c r="F356" s="38"/>
    </row>
    <row r="357" customFormat="false" ht="16" hidden="false" customHeight="false" outlineLevel="0" collapsed="false">
      <c r="F357" s="38"/>
    </row>
    <row r="358" customFormat="false" ht="16" hidden="false" customHeight="false" outlineLevel="0" collapsed="false">
      <c r="F358" s="38"/>
    </row>
    <row r="359" customFormat="false" ht="16" hidden="false" customHeight="false" outlineLevel="0" collapsed="false">
      <c r="F359" s="38"/>
    </row>
    <row r="360" customFormat="false" ht="16" hidden="false" customHeight="false" outlineLevel="0" collapsed="false">
      <c r="F360" s="38"/>
    </row>
    <row r="361" customFormat="false" ht="16" hidden="false" customHeight="false" outlineLevel="0" collapsed="false">
      <c r="F361" s="38"/>
    </row>
    <row r="362" customFormat="false" ht="16" hidden="false" customHeight="false" outlineLevel="0" collapsed="false">
      <c r="F362" s="38"/>
    </row>
    <row r="363" customFormat="false" ht="16" hidden="false" customHeight="false" outlineLevel="0" collapsed="false">
      <c r="F363" s="38"/>
    </row>
    <row r="364" customFormat="false" ht="16" hidden="false" customHeight="false" outlineLevel="0" collapsed="false">
      <c r="F364" s="38"/>
    </row>
    <row r="365" customFormat="false" ht="16" hidden="false" customHeight="false" outlineLevel="0" collapsed="false">
      <c r="F365" s="38"/>
    </row>
  </sheetData>
  <sheetProtection sheet="true" password="edd7" objects="true" scenarios="true"/>
  <mergeCells count="7">
    <mergeCell ref="A1:F2"/>
    <mergeCell ref="A3:F3"/>
    <mergeCell ref="A4:A5"/>
    <mergeCell ref="B4:B5"/>
    <mergeCell ref="C4:C5"/>
    <mergeCell ref="D4:D5"/>
    <mergeCell ref="G18:G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ing Clay Pipe Stems&amp;CPage 1 of 1&amp;RCopyright Maldon Archaeological Historical Group 2001</oddFooter>
  </headerFooter>
  <rowBreaks count="3" manualBreakCount="3">
    <brk id="64" man="true" max="16383" min="0"/>
    <brk id="134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48:40Z</dcterms:created>
  <dc:creator>Maldon Archaeological &amp; Historical Group</dc:creator>
  <dc:description/>
  <dc:language>en-US</dc:language>
  <cp:lastModifiedBy>Pete Wardle</cp:lastModifiedBy>
  <cp:lastPrinted>2006-12-11T11:43:10Z</cp:lastPrinted>
  <dcterms:modified xsi:type="dcterms:W3CDTF">2025-03-17T13:14:34Z</dcterms:modified>
  <cp:revision>0</cp:revision>
  <dc:subject/>
  <dc:title>Clay Pipe Dating Tool &amp; Record Sheet</dc:title>
</cp:coreProperties>
</file>